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9">
  <si>
    <t xml:space="preserve">Свод реестров расходных обязательств муниципальных образований, входящих в состав Воронежской области</t>
  </si>
  <si>
    <t xml:space="preserve">АДМИНИСТРАЦИЯ БИТЮГ-МАТРЁНОВСКОГО СЕЛЬСКОГО ПОСЕЛЕНИЯ     на 15.11.2015 г.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2014 год</t>
  </si>
  <si>
    <t xml:space="preserve">текущий финансовый 2015 год на 01.01.2016 г. (уточнённый план)</t>
  </si>
  <si>
    <t xml:space="preserve">очередной финансовый 2016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
2016</t>
  </si>
  <si>
    <t xml:space="preserve">финансовый год +2
2016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№131-ФЗ от 06.10.2003г."Об общих принципах организации местного самоуправления в РФ"</t>
  </si>
  <si>
    <t xml:space="preserve">п.1 и п.9 ст34</t>
  </si>
  <si>
    <t xml:space="preserve">с 01.01.2006г..,не установлен</t>
  </si>
  <si>
    <t xml:space="preserve">Закон о муниципальной службе в Воронежской области 175-ОЗ от 28.12.2007 г.</t>
  </si>
  <si>
    <t xml:space="preserve">в целом</t>
  </si>
  <si>
    <t xml:space="preserve">со дня офицального его опубликования, не установлен</t>
  </si>
  <si>
    <t xml:space="preserve">Решение Совета народных депутатов Битюг-Матрёновского сельского поселения Эртильского муниципального района Воронежской области</t>
  </si>
  <si>
    <t xml:space="preserve">Приложение 6</t>
  </si>
  <si>
    <t xml:space="preserve">Аппарат</t>
  </si>
  <si>
    <t xml:space="preserve">01 04 0129201</t>
  </si>
  <si>
    <t xml:space="preserve">01 04 0129201 852</t>
  </si>
  <si>
    <t xml:space="preserve">Глава сельского поселения</t>
  </si>
  <si>
    <t xml:space="preserve">01 02 0129202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 07 0200002 5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</t>
  </si>
  <si>
    <t xml:space="preserve">01 07 0200002 24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 13 011902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№131-ФЗ от 06.10.2003г."Об общих принципах организации местного самоуправления вРФ" </t>
  </si>
  <si>
    <t xml:space="preserve">ст.14 п.1подп.1</t>
  </si>
  <si>
    <t xml:space="preserve">1.1.9.</t>
  </si>
  <si>
    <t xml:space="preserve">установление, изменение и отмена местных налогов и сборов поселения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.14 п.1подп.4</t>
  </si>
  <si>
    <t xml:space="preserve">Водоснабжение (Поддер.коммун.хоз-ва)</t>
  </si>
  <si>
    <t xml:space="preserve">05 02 35105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 03 0119006 244</t>
  </si>
  <si>
    <t xml:space="preserve">Сдержан.дорог в рамках благоустройства</t>
  </si>
  <si>
    <t xml:space="preserve">Сдержан.дорог (акцизы)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 0110059</t>
  </si>
  <si>
    <t xml:space="preserve">№131-ФЗ от 06.10.2003г."Об общих принципах организации местного самоуправления в РФ"№78-ФЗ от 29.12.1994г."Обиблиотечном деле" </t>
  </si>
  <si>
    <t xml:space="preserve">ст 14 п.1 подп.11,ст. 4 п.2 подп.2</t>
  </si>
  <si>
    <t xml:space="preserve">01.01.2006г.,не установлен; со дня опубликования, не установлен</t>
  </si>
  <si>
    <t xml:space="preserve">№90-ОЗ от 27.10.2006г."О культуре"</t>
  </si>
  <si>
    <t xml:space="preserve">ст.6,7 гл.2</t>
  </si>
  <si>
    <t xml:space="preserve">иные расх.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№131-ФЗ от 06.10.2003г."Об общих принципах организации местного самоуправления в РФ"№3612-1-ФЗ от 09.10.1992г."Основы законодательсква РФ о культуре" </t>
  </si>
  <si>
    <t xml:space="preserve">ст.14 п.1 подп.12,ст.40 абзац 2</t>
  </si>
  <si>
    <t xml:space="preserve">01.01.2006г.,не установлен; 08.01.2007г.,не установлен</t>
  </si>
  <si>
    <t xml:space="preserve">иные расх.(290)</t>
  </si>
  <si>
    <t xml:space="preserve">08 04 0110059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 02 0119041 244</t>
  </si>
  <si>
    <t xml:space="preserve">№131-ФЗ от 06.10.2003г."Об общих принципах организации местного самоуправления в РФ",№80-ФЗ от 29.04.1999г."О физической культуре и спорте в РФ"</t>
  </si>
  <si>
    <t xml:space="preserve">ст.14 п.1 подп.14,ст11абзац 1 ,ст.16 п.4</t>
  </si>
  <si>
    <t xml:space="preserve">с 01.01.2006г..,не установлен со дня опубликования ,не установлен</t>
  </si>
  <si>
    <t xml:space="preserve">ОЗ З49-3 от 11.03.2006г."О физической культуре спорте и туризме"</t>
  </si>
  <si>
    <t xml:space="preserve">ст.5 п.2</t>
  </si>
  <si>
    <t xml:space="preserve">со дня офицального его опубликования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 03 01190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формирование архивных фондов поселения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т.14п 1 подп. 19</t>
  </si>
  <si>
    <t xml:space="preserve">Прочие мероприятия по благоустройству</t>
  </si>
  <si>
    <t xml:space="preserve">05 03 0119008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№131-ФЗ от 06.10.2003г."Об общих принципах организации местного самоуправления в РФ",Градостроительный кодекс от 29.12.2004г.№ 190-ОЗ</t>
  </si>
  <si>
    <t xml:space="preserve">ст.14 п.1 подп 20,ст.8  п1 подп 1,3</t>
  </si>
  <si>
    <t xml:space="preserve">с01.012006г.,не установлен;с01.07.2003г., не установлен</t>
  </si>
  <si>
    <t xml:space="preserve">Областные средства</t>
  </si>
  <si>
    <t xml:space="preserve">04 12 0117846</t>
  </si>
  <si>
    <t xml:space="preserve">Собственные средства</t>
  </si>
  <si>
    <t xml:space="preserve">04 12 0119003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05 03 0117867</t>
  </si>
  <si>
    <t xml:space="preserve">05 03 0119007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05 03 0119009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 09 0119143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1.1.41.</t>
  </si>
  <si>
    <t xml:space="preserve">осуществление муниципального лесного контроля и надзора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Клубы, библиотеки</t>
  </si>
  <si>
    <t xml:space="preserve">08 01 0119499 540</t>
  </si>
  <si>
    <t xml:space="preserve">Бухгалтерия</t>
  </si>
  <si>
    <t xml:space="preserve">08 04 5210600 540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01 13 070042</t>
  </si>
  <si>
    <t xml:space="preserve">Сотовый телефон (ЧС)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 03 0115118</t>
  </si>
  <si>
    <t xml:space="preserve">№53-Фз от 28.03.1998г."О военской обязанности и военской службе" №199-ФЗ от 31.12.2005г."О внес.измен.в отд.законод.акты РФ в связи с совершенствованием разгран. Полном." Пост.прав.№258 от 29.04.2006г."Об утверж.методики распр.субвенции на осущ. Полномоч.по перв.воен.учету"</t>
  </si>
  <si>
    <t xml:space="preserve">ст.8 п. 2</t>
  </si>
  <si>
    <t xml:space="preserve">со дня офицального его опубликования,не установлен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04 12 01 1 7843</t>
  </si>
  <si>
    <t xml:space="preserve">05 03 01 1 9001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1.4.13.</t>
  </si>
  <si>
    <t xml:space="preserve">содействие занятости населения, снижение напряжённости на рынке труд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 01 01 1 9047</t>
  </si>
  <si>
    <t xml:space="preserve">1.4.8.3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* - В соответствии с Федеральным законом от 29.12.2006 N 258-ФЗ полномочие утрачивает силу с 1 января 2008 года</t>
  </si>
  <si>
    <t xml:space="preserve">** - В соответствии с Федеральным законом от 25.11.2008 N 222-ФЗ полномочие утрачивает силу</t>
  </si>
  <si>
    <t xml:space="preserve">*** - В соответствии с Федеральным законом от 27.12.2009 N 365-ФЗ полномочие утрачивает силу с 1 января 2010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[$-409]m/d/yyyy"/>
    <numFmt numFmtId="168" formatCode="#,##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color rgb="FF00330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3" activeCellId="0" sqref="A3:C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0" max="3" min="3" style="2" width="5.28"/>
    <col collapsed="false" customWidth="true" hidden="false" outlineLevel="0" max="4" min="4" style="1" width="14.28"/>
    <col collapsed="false" customWidth="true" hidden="false" outlineLevel="1" max="5" min="5" style="2" width="27.7"/>
    <col collapsed="false" customWidth="true" hidden="false" outlineLevel="1" max="6" min="6" style="2" width="14.56"/>
    <col collapsed="false" customWidth="true" hidden="false" outlineLevel="1" max="7" min="7" style="2" width="10.85"/>
    <col collapsed="false" customWidth="true" hidden="false" outlineLevel="1" max="8" min="8" style="2" width="27.7"/>
    <col collapsed="false" customWidth="true" hidden="false" outlineLevel="1" max="9" min="9" style="2" width="10.71"/>
    <col collapsed="false" customWidth="true" hidden="false" outlineLevel="1" max="10" min="10" style="2" width="10.85"/>
    <col collapsed="false" customWidth="true" hidden="false" outlineLevel="1" max="11" min="11" style="2" width="27.7"/>
    <col collapsed="false" customWidth="true" hidden="false" outlineLevel="1" max="12" min="12" style="2" width="7.7"/>
    <col collapsed="false" customWidth="true" hidden="false" outlineLevel="1" max="13" min="13" style="2" width="8.7"/>
    <col collapsed="false" customWidth="true" hidden="false" outlineLevel="0" max="14" min="14" style="3" width="12.7"/>
    <col collapsed="false" customWidth="true" hidden="false" outlineLevel="0" max="15" min="15" style="3" width="12.56"/>
    <col collapsed="false" customWidth="true" hidden="false" outlineLevel="0" max="16" min="16" style="3" width="12.28"/>
    <col collapsed="false" customWidth="true" hidden="false" outlineLevel="0" max="17" min="17" style="3" width="11.85"/>
    <col collapsed="false" customWidth="true" hidden="true" outlineLevel="0" max="18" min="18" style="3" width="10.99"/>
    <col collapsed="false" customWidth="true" hidden="false" outlineLevel="0" max="20" min="19" style="3" width="12.85"/>
    <col collapsed="false" customWidth="true" hidden="false" outlineLevel="0" max="21" min="21" style="4" width="8.85"/>
    <col collapsed="false" customWidth="true" hidden="false" outlineLevel="0" max="24" min="22" style="5" width="12.14"/>
    <col collapsed="false" customWidth="true" hidden="false" outlineLevel="0" max="25" min="25" style="3" width="12.14"/>
    <col collapsed="false" customWidth="true" hidden="true" outlineLevel="0" max="26" min="26" style="3" width="12.14"/>
    <col collapsed="false" customWidth="true" hidden="false" outlineLevel="0" max="28" min="27" style="3" width="12.14"/>
    <col collapsed="false" customWidth="true" hidden="false" outlineLevel="0" max="29" min="29" style="2" width="11.99"/>
    <col collapsed="false" customWidth="false" hidden="false" outlineLevel="0" max="32" min="30" style="2" width="9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U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U2" s="3"/>
    </row>
    <row r="3" customFormat="false" ht="22.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9" t="s">
        <v>5</v>
      </c>
    </row>
    <row r="4" customFormat="false" ht="24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0" t="s">
        <v>11</v>
      </c>
      <c r="R4" s="11"/>
      <c r="S4" s="10" t="s">
        <v>12</v>
      </c>
      <c r="T4" s="10"/>
      <c r="U4" s="9"/>
    </row>
    <row r="5" customFormat="false" ht="42.75" hidden="false" customHeight="tru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11" t="s">
        <v>16</v>
      </c>
      <c r="O5" s="11" t="s">
        <v>17</v>
      </c>
      <c r="P5" s="10"/>
      <c r="Q5" s="10"/>
      <c r="R5" s="12"/>
      <c r="S5" s="10" t="s">
        <v>18</v>
      </c>
      <c r="T5" s="10" t="s">
        <v>19</v>
      </c>
      <c r="U5" s="9"/>
    </row>
    <row r="6" customFormat="false" ht="12.75" hidden="false" customHeight="false" outlineLevel="0" collapsed="false">
      <c r="A6" s="13" t="s">
        <v>20</v>
      </c>
      <c r="B6" s="13" t="s">
        <v>21</v>
      </c>
      <c r="C6" s="13" t="s">
        <v>22</v>
      </c>
      <c r="D6" s="13" t="s">
        <v>23</v>
      </c>
      <c r="E6" s="14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5" t="s">
        <v>33</v>
      </c>
      <c r="O6" s="15" t="s">
        <v>34</v>
      </c>
      <c r="P6" s="15" t="s">
        <v>35</v>
      </c>
      <c r="Q6" s="15" t="s">
        <v>36</v>
      </c>
      <c r="R6" s="15"/>
      <c r="S6" s="15" t="s">
        <v>37</v>
      </c>
      <c r="T6" s="15" t="s">
        <v>38</v>
      </c>
      <c r="U6" s="16" t="s">
        <v>39</v>
      </c>
    </row>
    <row r="7" customFormat="false" ht="25.5" hidden="false" customHeight="false" outlineLevel="0" collapsed="false">
      <c r="A7" s="17" t="s">
        <v>40</v>
      </c>
      <c r="B7" s="18" t="s">
        <v>41</v>
      </c>
      <c r="C7" s="19" t="s">
        <v>42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n">
        <f aca="false">N8+N98+N106+N113+N129</f>
        <v>3199.3</v>
      </c>
      <c r="O7" s="23" t="n">
        <f aca="false">O8+O98+O106+O113+O129</f>
        <v>3199.3</v>
      </c>
      <c r="P7" s="24" t="n">
        <f aca="false">P8+P98+P106+P113+P129</f>
        <v>5550.646</v>
      </c>
      <c r="Q7" s="23" t="n">
        <f aca="false">Q8+Q98+Q106+Q113+Q129</f>
        <v>5436</v>
      </c>
      <c r="R7" s="23" t="n">
        <f aca="false">R8+R98+R106+R113+R129</f>
        <v>0</v>
      </c>
      <c r="S7" s="23" t="n">
        <f aca="false">S8+S98+S106+S113+S129</f>
        <v>0</v>
      </c>
      <c r="T7" s="23" t="n">
        <f aca="false">T8+T98+T106+T113+T129</f>
        <v>0</v>
      </c>
      <c r="U7" s="25"/>
      <c r="Y7" s="5"/>
      <c r="Z7" s="5"/>
      <c r="AA7" s="5"/>
      <c r="AB7" s="5"/>
    </row>
    <row r="8" customFormat="false" ht="76.5" hidden="false" customHeight="false" outlineLevel="0" collapsed="false">
      <c r="A8" s="26" t="s">
        <v>43</v>
      </c>
      <c r="B8" s="27" t="s">
        <v>44</v>
      </c>
      <c r="C8" s="28" t="s">
        <v>45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23" t="n">
        <f aca="false">N9+N17+N18+N21+N24+N26+N27+N28+N29+N32+N35+N36+N37+N38+N39+N40+N41+N46+N54+N55+N56+N60+N63+N64+N65+N66+N70+N75+N82+N85+N88+N89+N90+N91+N92+N93+N94+N95+N96+N97</f>
        <v>2349.5</v>
      </c>
      <c r="O8" s="23" t="n">
        <f aca="false">O9+O17+O18+O21+O24+O26+O27+O28+O29+O32+O35+O36+O37+O38+O39+O40+O41+O46+O54+O55+O56+O60+O63+O64+O65+O66+O70+O75+O82+O85+O88+O89+O90+O91+O92+O93+O94+O95+O96+O97</f>
        <v>2349.5</v>
      </c>
      <c r="P8" s="23" t="n">
        <f aca="false">P9+P17+P18+P21+P24+P26+P27+P28+P29+P32+P35+P36+P37+P38+P39+P40+P41+P46+P54+P55+P56+P60+P63+P64+P65+P66+P70+P75+P82+P85+P88+P89+P90+P91+P92+P93+P94+P95+P96+P97</f>
        <v>4790.546</v>
      </c>
      <c r="Q8" s="23" t="n">
        <f aca="false">Q9+Q17+Q18+Q21+Q24+Q26+Q27+Q28+Q29+Q32+Q35+Q36+Q37+Q38+Q39+Q40+Q41+Q46+Q54+Q55+Q56+Q60+Q63+Q64+Q65+Q66+Q70+Q75+Q82+Q85+Q88+Q89+Q90+Q91+Q92+Q93+Q94+Q95+Q96+Q97</f>
        <v>5332</v>
      </c>
      <c r="R8" s="23" t="n">
        <f aca="false">R9+R17+R18+R21+R24+R26+R27+R28+R29+R32+R35+R36+R37+R38+R39+R40+R41+R46+R54+R55+R56+R60+R63+R64+R65+R66+R70+R75+R82+R85+R88+R89+R90+R91+R92+R93+R94+R95+R96+R97</f>
        <v>0</v>
      </c>
      <c r="S8" s="23" t="n">
        <f aca="false">S9+S17+S18+S21+S24+S26+S27+S28+S29+S32+S35+S36+S37+S38+S39+S40+S41+S46+S54+S55+S56+S60+S63+S64+S65+S66+S70+S75+S82+S85+S88+S89+S90+S91+S92+S93+S94+S95+S96+S97</f>
        <v>0</v>
      </c>
      <c r="T8" s="23" t="n">
        <f aca="false">T9+T17+T18+T21+T24+T26+T27+T28+T29+T32+T35+T36+T37+T38+T39+T40+T41+T46+T54+T55+T56+T60+T63+T64+T65+T66+T70+T75+T82+T85+T88+T89+T90+T91+T92+T93+T94+T95+T96+T97</f>
        <v>0</v>
      </c>
      <c r="U8" s="25"/>
      <c r="Y8" s="5"/>
      <c r="Z8" s="5"/>
      <c r="AA8" s="5"/>
      <c r="AB8" s="5"/>
    </row>
    <row r="9" customFormat="false" ht="47.25" hidden="false" customHeight="true" outlineLevel="0" collapsed="false">
      <c r="A9" s="19" t="s">
        <v>46</v>
      </c>
      <c r="B9" s="32" t="s">
        <v>47</v>
      </c>
      <c r="C9" s="19" t="s">
        <v>48</v>
      </c>
      <c r="D9" s="19"/>
      <c r="E9" s="33" t="s">
        <v>49</v>
      </c>
      <c r="F9" s="33" t="s">
        <v>50</v>
      </c>
      <c r="G9" s="33" t="s">
        <v>51</v>
      </c>
      <c r="H9" s="33" t="s">
        <v>52</v>
      </c>
      <c r="I9" s="33" t="s">
        <v>53</v>
      </c>
      <c r="J9" s="33" t="s">
        <v>54</v>
      </c>
      <c r="K9" s="34" t="s">
        <v>55</v>
      </c>
      <c r="L9" s="35" t="s">
        <v>56</v>
      </c>
      <c r="M9" s="36" t="n">
        <v>42005</v>
      </c>
      <c r="N9" s="37" t="n">
        <f aca="false">N10+N15</f>
        <v>1939.8</v>
      </c>
      <c r="O9" s="37" t="n">
        <f aca="false">O10+O15</f>
        <v>1939.8</v>
      </c>
      <c r="P9" s="37" t="n">
        <f aca="false">P10+P15</f>
        <v>2086</v>
      </c>
      <c r="Q9" s="37" t="n">
        <f aca="false">Q10+Q15</f>
        <v>2103</v>
      </c>
      <c r="R9" s="37" t="n">
        <f aca="false">R10+R15</f>
        <v>0</v>
      </c>
      <c r="S9" s="37" t="n">
        <f aca="false">S10+S15</f>
        <v>0</v>
      </c>
      <c r="T9" s="37" t="n">
        <f aca="false">T10+T15</f>
        <v>0</v>
      </c>
      <c r="U9" s="25"/>
    </row>
    <row r="10" customFormat="false" ht="12.75" hidden="false" customHeight="false" outlineLevel="0" collapsed="false">
      <c r="A10" s="19"/>
      <c r="B10" s="32" t="s">
        <v>57</v>
      </c>
      <c r="C10" s="19"/>
      <c r="D10" s="19" t="s">
        <v>58</v>
      </c>
      <c r="E10" s="33"/>
      <c r="F10" s="33"/>
      <c r="G10" s="33"/>
      <c r="H10" s="33"/>
      <c r="I10" s="33"/>
      <c r="J10" s="33"/>
      <c r="K10" s="34"/>
      <c r="L10" s="21"/>
      <c r="M10" s="21"/>
      <c r="N10" s="37" t="n">
        <f aca="false">N11+N12+N13+N14</f>
        <v>1302.9</v>
      </c>
      <c r="O10" s="37" t="n">
        <f aca="false">O11+O12+O13+O14</f>
        <v>1302.9</v>
      </c>
      <c r="P10" s="37" t="n">
        <f aca="false">P11+P12+P13+P14</f>
        <v>1410</v>
      </c>
      <c r="Q10" s="38" t="n">
        <f aca="false">Q11+Q12+Q13+Q14</f>
        <v>1427</v>
      </c>
      <c r="R10" s="38" t="n">
        <f aca="false">R11+R12+R13+R14</f>
        <v>0</v>
      </c>
      <c r="S10" s="38" t="n">
        <f aca="false">S11+S12+S13+S14</f>
        <v>0</v>
      </c>
      <c r="T10" s="38" t="n">
        <f aca="false">T11+T12+T13+T14</f>
        <v>0</v>
      </c>
      <c r="U10" s="25"/>
    </row>
    <row r="11" customFormat="false" ht="12.75" hidden="false" customHeight="false" outlineLevel="0" collapsed="false">
      <c r="A11" s="19"/>
      <c r="B11" s="32"/>
      <c r="C11" s="19"/>
      <c r="D11" s="19" t="n">
        <v>210</v>
      </c>
      <c r="E11" s="33"/>
      <c r="F11" s="33"/>
      <c r="G11" s="33"/>
      <c r="H11" s="33"/>
      <c r="I11" s="33"/>
      <c r="J11" s="33"/>
      <c r="K11" s="22"/>
      <c r="L11" s="21"/>
      <c r="M11" s="21"/>
      <c r="N11" s="37" t="n">
        <v>895.4</v>
      </c>
      <c r="O11" s="37" t="n">
        <v>895.4</v>
      </c>
      <c r="P11" s="37" t="n">
        <v>1054.5</v>
      </c>
      <c r="Q11" s="37" t="n">
        <v>1051</v>
      </c>
      <c r="R11" s="37"/>
      <c r="S11" s="37"/>
      <c r="T11" s="37"/>
      <c r="U11" s="25"/>
    </row>
    <row r="12" customFormat="false" ht="12.75" hidden="false" customHeight="false" outlineLevel="0" collapsed="false">
      <c r="A12" s="19"/>
      <c r="B12" s="32"/>
      <c r="C12" s="19"/>
      <c r="D12" s="19" t="n">
        <v>220</v>
      </c>
      <c r="E12" s="33"/>
      <c r="F12" s="33"/>
      <c r="G12" s="33"/>
      <c r="H12" s="33"/>
      <c r="I12" s="33"/>
      <c r="J12" s="33"/>
      <c r="K12" s="22"/>
      <c r="L12" s="21"/>
      <c r="M12" s="21"/>
      <c r="N12" s="37" t="n">
        <v>309.9</v>
      </c>
      <c r="O12" s="37" t="n">
        <v>309.9</v>
      </c>
      <c r="P12" s="37" t="n">
        <v>248.8</v>
      </c>
      <c r="Q12" s="37" t="n">
        <v>245</v>
      </c>
      <c r="R12" s="37"/>
      <c r="S12" s="37"/>
      <c r="T12" s="37"/>
      <c r="U12" s="25"/>
    </row>
    <row r="13" customFormat="false" ht="12.75" hidden="false" customHeight="false" outlineLevel="0" collapsed="false">
      <c r="A13" s="19"/>
      <c r="B13" s="32"/>
      <c r="C13" s="19"/>
      <c r="D13" s="19" t="n">
        <v>300</v>
      </c>
      <c r="E13" s="33"/>
      <c r="F13" s="33"/>
      <c r="G13" s="33"/>
      <c r="H13" s="33"/>
      <c r="I13" s="33"/>
      <c r="J13" s="33"/>
      <c r="K13" s="22"/>
      <c r="L13" s="21"/>
      <c r="M13" s="21"/>
      <c r="N13" s="37" t="n">
        <v>97.1</v>
      </c>
      <c r="O13" s="37" t="n">
        <v>97.1</v>
      </c>
      <c r="P13" s="37" t="n">
        <v>106</v>
      </c>
      <c r="Q13" s="37" t="n">
        <v>130</v>
      </c>
      <c r="R13" s="37"/>
      <c r="S13" s="37"/>
      <c r="T13" s="37"/>
      <c r="U13" s="25"/>
    </row>
    <row r="14" customFormat="false" ht="14.25" hidden="false" customHeight="true" outlineLevel="0" collapsed="false">
      <c r="A14" s="19"/>
      <c r="B14" s="32"/>
      <c r="C14" s="19"/>
      <c r="D14" s="19" t="s">
        <v>59</v>
      </c>
      <c r="E14" s="33"/>
      <c r="F14" s="33"/>
      <c r="G14" s="33"/>
      <c r="H14" s="33"/>
      <c r="I14" s="33"/>
      <c r="J14" s="33"/>
      <c r="K14" s="22"/>
      <c r="L14" s="21"/>
      <c r="M14" s="21"/>
      <c r="N14" s="37" t="n">
        <v>0.5</v>
      </c>
      <c r="O14" s="37" t="n">
        <v>0.5</v>
      </c>
      <c r="P14" s="37" t="n">
        <v>0.7</v>
      </c>
      <c r="Q14" s="37" t="n">
        <v>1</v>
      </c>
      <c r="R14" s="37"/>
      <c r="S14" s="37"/>
      <c r="T14" s="37"/>
      <c r="U14" s="25"/>
    </row>
    <row r="15" customFormat="false" ht="12.75" hidden="false" customHeight="false" outlineLevel="0" collapsed="false">
      <c r="A15" s="19"/>
      <c r="B15" s="32" t="s">
        <v>60</v>
      </c>
      <c r="C15" s="19"/>
      <c r="D15" s="19" t="s">
        <v>61</v>
      </c>
      <c r="E15" s="33"/>
      <c r="F15" s="33"/>
      <c r="G15" s="33"/>
      <c r="H15" s="33"/>
      <c r="I15" s="33"/>
      <c r="J15" s="33"/>
      <c r="K15" s="22"/>
      <c r="L15" s="21"/>
      <c r="M15" s="21"/>
      <c r="N15" s="37" t="n">
        <f aca="false">N16</f>
        <v>636.9</v>
      </c>
      <c r="O15" s="37" t="n">
        <f aca="false">O16</f>
        <v>636.9</v>
      </c>
      <c r="P15" s="37" t="n">
        <f aca="false">P16</f>
        <v>676</v>
      </c>
      <c r="Q15" s="38" t="n">
        <f aca="false">Q16</f>
        <v>676</v>
      </c>
      <c r="R15" s="38" t="n">
        <f aca="false">R16</f>
        <v>0</v>
      </c>
      <c r="S15" s="38" t="n">
        <f aca="false">S16</f>
        <v>0</v>
      </c>
      <c r="T15" s="38" t="n">
        <f aca="false">T16</f>
        <v>0</v>
      </c>
      <c r="U15" s="25"/>
    </row>
    <row r="16" customFormat="false" ht="12.75" hidden="false" customHeight="false" outlineLevel="0" collapsed="false">
      <c r="A16" s="19"/>
      <c r="B16" s="32"/>
      <c r="C16" s="19"/>
      <c r="D16" s="19" t="n">
        <v>210</v>
      </c>
      <c r="E16" s="33"/>
      <c r="F16" s="33"/>
      <c r="G16" s="33"/>
      <c r="H16" s="33"/>
      <c r="I16" s="33"/>
      <c r="J16" s="33"/>
      <c r="K16" s="22"/>
      <c r="L16" s="21"/>
      <c r="M16" s="21"/>
      <c r="N16" s="37" t="n">
        <v>636.9</v>
      </c>
      <c r="O16" s="37" t="n">
        <v>636.9</v>
      </c>
      <c r="P16" s="37" t="n">
        <v>676</v>
      </c>
      <c r="Q16" s="37" t="n">
        <v>676</v>
      </c>
      <c r="R16" s="37"/>
      <c r="S16" s="37"/>
      <c r="T16" s="37"/>
      <c r="U16" s="25"/>
    </row>
    <row r="17" customFormat="false" ht="25.5" hidden="false" customHeight="false" outlineLevel="0" collapsed="false">
      <c r="A17" s="19" t="s">
        <v>62</v>
      </c>
      <c r="B17" s="32" t="s">
        <v>63</v>
      </c>
      <c r="C17" s="19" t="s">
        <v>64</v>
      </c>
      <c r="D17" s="19"/>
      <c r="E17" s="33"/>
      <c r="F17" s="21"/>
      <c r="G17" s="21"/>
      <c r="H17" s="33"/>
      <c r="I17" s="33"/>
      <c r="J17" s="33"/>
      <c r="K17" s="22"/>
      <c r="L17" s="21"/>
      <c r="M17" s="21"/>
      <c r="N17" s="37"/>
      <c r="O17" s="37"/>
      <c r="P17" s="37"/>
      <c r="Q17" s="37"/>
      <c r="R17" s="37"/>
      <c r="S17" s="37"/>
      <c r="T17" s="37"/>
      <c r="U17" s="25"/>
    </row>
    <row r="18" customFormat="false" ht="178.5" hidden="false" customHeight="false" outlineLevel="0" collapsed="false">
      <c r="A18" s="19" t="s">
        <v>65</v>
      </c>
      <c r="B18" s="32" t="s">
        <v>66</v>
      </c>
      <c r="C18" s="19"/>
      <c r="D18" s="19"/>
      <c r="E18" s="20"/>
      <c r="F18" s="21"/>
      <c r="G18" s="21"/>
      <c r="H18" s="22"/>
      <c r="I18" s="21"/>
      <c r="J18" s="21"/>
      <c r="K18" s="22"/>
      <c r="L18" s="21"/>
      <c r="M18" s="21"/>
      <c r="N18" s="37"/>
      <c r="O18" s="37"/>
      <c r="P18" s="37"/>
      <c r="Q18" s="37"/>
      <c r="R18" s="37"/>
      <c r="S18" s="37"/>
      <c r="T18" s="37"/>
      <c r="U18" s="25"/>
    </row>
    <row r="19" customFormat="false" ht="153" hidden="false" customHeight="false" outlineLevel="0" collapsed="false">
      <c r="A19" s="19" t="s">
        <v>67</v>
      </c>
      <c r="B19" s="32" t="s">
        <v>68</v>
      </c>
      <c r="C19" s="19" t="s">
        <v>69</v>
      </c>
      <c r="D19" s="19" t="s">
        <v>70</v>
      </c>
      <c r="E19" s="33"/>
      <c r="F19" s="33"/>
      <c r="G19" s="33"/>
      <c r="H19" s="33"/>
      <c r="I19" s="33"/>
      <c r="J19" s="33"/>
      <c r="K19" s="34"/>
      <c r="L19" s="21"/>
      <c r="M19" s="21"/>
      <c r="N19" s="37"/>
      <c r="O19" s="37"/>
      <c r="P19" s="37"/>
      <c r="Q19" s="37"/>
      <c r="R19" s="37"/>
      <c r="S19" s="37"/>
      <c r="T19" s="37"/>
      <c r="U19" s="25"/>
    </row>
    <row r="20" customFormat="false" ht="102" hidden="false" customHeight="false" outlineLevel="0" collapsed="false">
      <c r="A20" s="19" t="s">
        <v>71</v>
      </c>
      <c r="B20" s="32" t="s">
        <v>72</v>
      </c>
      <c r="C20" s="19"/>
      <c r="D20" s="39"/>
      <c r="E20" s="20"/>
      <c r="F20" s="21"/>
      <c r="G20" s="21"/>
      <c r="H20" s="22"/>
      <c r="I20" s="21"/>
      <c r="J20" s="21"/>
      <c r="K20" s="22"/>
      <c r="L20" s="21"/>
      <c r="M20" s="21"/>
      <c r="N20" s="37"/>
      <c r="O20" s="37"/>
      <c r="P20" s="37"/>
      <c r="Q20" s="37"/>
      <c r="R20" s="37"/>
      <c r="S20" s="37"/>
      <c r="T20" s="37"/>
      <c r="U20" s="25"/>
    </row>
    <row r="21" customFormat="false" ht="102" hidden="false" customHeight="false" outlineLevel="0" collapsed="false">
      <c r="A21" s="19" t="s">
        <v>67</v>
      </c>
      <c r="B21" s="32" t="s">
        <v>73</v>
      </c>
      <c r="C21" s="40"/>
      <c r="D21" s="41" t="s">
        <v>74</v>
      </c>
      <c r="E21" s="42" t="s">
        <v>49</v>
      </c>
      <c r="F21" s="21"/>
      <c r="G21" s="21"/>
      <c r="H21" s="22"/>
      <c r="I21" s="21"/>
      <c r="J21" s="21"/>
      <c r="K21" s="22"/>
      <c r="L21" s="21"/>
      <c r="M21" s="21"/>
      <c r="N21" s="37" t="n">
        <f aca="false">N22</f>
        <v>0</v>
      </c>
      <c r="O21" s="37" t="n">
        <f aca="false">O22</f>
        <v>0</v>
      </c>
      <c r="P21" s="37" t="n">
        <f aca="false">P22</f>
        <v>0</v>
      </c>
      <c r="Q21" s="37" t="n">
        <f aca="false">Q22</f>
        <v>0</v>
      </c>
      <c r="R21" s="37" t="n">
        <f aca="false">R22</f>
        <v>0</v>
      </c>
      <c r="S21" s="37" t="n">
        <f aca="false">S22</f>
        <v>0</v>
      </c>
      <c r="T21" s="37" t="n">
        <f aca="false">T22</f>
        <v>0</v>
      </c>
      <c r="U21" s="25"/>
    </row>
    <row r="22" customFormat="false" ht="12.75" hidden="false" customHeight="false" outlineLevel="0" collapsed="false">
      <c r="A22" s="19"/>
      <c r="B22" s="32"/>
      <c r="C22" s="19"/>
      <c r="D22" s="43" t="n">
        <v>290</v>
      </c>
      <c r="E22" s="33"/>
      <c r="F22" s="21"/>
      <c r="G22" s="21"/>
      <c r="H22" s="22"/>
      <c r="I22" s="21"/>
      <c r="J22" s="21"/>
      <c r="K22" s="22"/>
      <c r="L22" s="21"/>
      <c r="M22" s="21"/>
      <c r="N22" s="37"/>
      <c r="O22" s="37"/>
      <c r="P22" s="37"/>
      <c r="Q22" s="37"/>
      <c r="R22" s="37"/>
      <c r="S22" s="37"/>
      <c r="T22" s="37"/>
      <c r="U22" s="25"/>
    </row>
    <row r="23" customFormat="false" ht="76.5" hidden="false" customHeight="false" outlineLevel="0" collapsed="false">
      <c r="A23" s="19" t="s">
        <v>75</v>
      </c>
      <c r="B23" s="32" t="s">
        <v>76</v>
      </c>
      <c r="C23" s="19"/>
      <c r="D23" s="19"/>
      <c r="E23" s="33"/>
      <c r="F23" s="21"/>
      <c r="G23" s="21"/>
      <c r="H23" s="22"/>
      <c r="I23" s="21"/>
      <c r="J23" s="21"/>
      <c r="K23" s="34"/>
      <c r="L23" s="21"/>
      <c r="M23" s="21"/>
      <c r="N23" s="37"/>
      <c r="O23" s="37"/>
      <c r="P23" s="37"/>
      <c r="Q23" s="37"/>
      <c r="R23" s="37"/>
      <c r="S23" s="37"/>
      <c r="T23" s="37"/>
      <c r="U23" s="25"/>
    </row>
    <row r="24" customFormat="false" ht="102" hidden="false" customHeight="false" outlineLevel="0" collapsed="false">
      <c r="A24" s="19" t="s">
        <v>77</v>
      </c>
      <c r="B24" s="32" t="s">
        <v>78</v>
      </c>
      <c r="C24" s="19" t="s">
        <v>79</v>
      </c>
      <c r="D24" s="19" t="s">
        <v>80</v>
      </c>
      <c r="E24" s="33"/>
      <c r="F24" s="33"/>
      <c r="G24" s="33"/>
      <c r="H24" s="33"/>
      <c r="I24" s="33"/>
      <c r="J24" s="33"/>
      <c r="K24" s="22"/>
      <c r="L24" s="21"/>
      <c r="M24" s="21"/>
      <c r="N24" s="37" t="n">
        <f aca="false">N25</f>
        <v>1.7</v>
      </c>
      <c r="O24" s="37" t="n">
        <f aca="false">O25</f>
        <v>1.7</v>
      </c>
      <c r="P24" s="37" t="n">
        <f aca="false">P25</f>
        <v>3</v>
      </c>
      <c r="Q24" s="37" t="n">
        <f aca="false">Q25</f>
        <v>6</v>
      </c>
      <c r="R24" s="37" t="n">
        <f aca="false">R25</f>
        <v>0</v>
      </c>
      <c r="S24" s="37" t="n">
        <f aca="false">S25</f>
        <v>0</v>
      </c>
      <c r="T24" s="37" t="n">
        <f aca="false">T25</f>
        <v>0</v>
      </c>
      <c r="U24" s="25"/>
    </row>
    <row r="25" customFormat="false" ht="12.75" hidden="false" customHeight="false" outlineLevel="0" collapsed="false">
      <c r="A25" s="19"/>
      <c r="B25" s="32"/>
      <c r="C25" s="19"/>
      <c r="D25" s="19" t="n">
        <v>220</v>
      </c>
      <c r="E25" s="33"/>
      <c r="F25" s="33"/>
      <c r="G25" s="33"/>
      <c r="H25" s="33"/>
      <c r="I25" s="33"/>
      <c r="J25" s="33"/>
      <c r="K25" s="22"/>
      <c r="L25" s="21"/>
      <c r="M25" s="21"/>
      <c r="N25" s="37" t="n">
        <v>1.7</v>
      </c>
      <c r="O25" s="37" t="n">
        <v>1.7</v>
      </c>
      <c r="P25" s="37" t="n">
        <v>3</v>
      </c>
      <c r="Q25" s="37" t="n">
        <v>6</v>
      </c>
      <c r="R25" s="37"/>
      <c r="S25" s="37"/>
      <c r="T25" s="37"/>
      <c r="U25" s="25"/>
    </row>
    <row r="26" customFormat="false" ht="51" hidden="false" customHeight="false" outlineLevel="0" collapsed="false">
      <c r="A26" s="19" t="s">
        <v>81</v>
      </c>
      <c r="B26" s="32" t="s">
        <v>82</v>
      </c>
      <c r="C26" s="19" t="s">
        <v>83</v>
      </c>
      <c r="D26" s="19"/>
      <c r="E26" s="33" t="s">
        <v>84</v>
      </c>
      <c r="F26" s="33" t="s">
        <v>85</v>
      </c>
      <c r="G26" s="33"/>
      <c r="H26" s="33"/>
      <c r="I26" s="33"/>
      <c r="J26" s="33"/>
      <c r="K26" s="22"/>
      <c r="L26" s="21"/>
      <c r="M26" s="21"/>
      <c r="N26" s="37"/>
      <c r="O26" s="37"/>
      <c r="P26" s="37"/>
      <c r="Q26" s="37"/>
      <c r="R26" s="37"/>
      <c r="S26" s="37"/>
      <c r="T26" s="37"/>
      <c r="U26" s="25"/>
    </row>
    <row r="27" customFormat="false" ht="25.5" hidden="false" customHeight="false" outlineLevel="0" collapsed="false">
      <c r="A27" s="19" t="s">
        <v>86</v>
      </c>
      <c r="B27" s="32" t="s">
        <v>87</v>
      </c>
      <c r="C27" s="19"/>
      <c r="D27" s="19"/>
      <c r="E27" s="20"/>
      <c r="F27" s="21"/>
      <c r="G27" s="21"/>
      <c r="H27" s="22"/>
      <c r="I27" s="21"/>
      <c r="J27" s="21"/>
      <c r="K27" s="22"/>
      <c r="L27" s="21"/>
      <c r="M27" s="21"/>
      <c r="N27" s="37"/>
      <c r="O27" s="37"/>
      <c r="P27" s="37"/>
      <c r="Q27" s="37"/>
      <c r="R27" s="37"/>
      <c r="S27" s="37"/>
      <c r="T27" s="37"/>
      <c r="U27" s="25"/>
    </row>
    <row r="28" customFormat="false" ht="51" hidden="false" customHeight="false" outlineLevel="0" collapsed="false">
      <c r="A28" s="19" t="s">
        <v>88</v>
      </c>
      <c r="B28" s="32" t="s">
        <v>89</v>
      </c>
      <c r="C28" s="19" t="s">
        <v>90</v>
      </c>
      <c r="D28" s="19"/>
      <c r="E28" s="33"/>
      <c r="F28" s="33"/>
      <c r="G28" s="33"/>
      <c r="H28" s="33"/>
      <c r="I28" s="33"/>
      <c r="J28" s="33"/>
      <c r="K28" s="22"/>
      <c r="L28" s="21"/>
      <c r="M28" s="21"/>
      <c r="N28" s="37"/>
      <c r="O28" s="37"/>
      <c r="P28" s="37"/>
      <c r="Q28" s="37"/>
      <c r="R28" s="37"/>
      <c r="S28" s="37"/>
      <c r="T28" s="37"/>
      <c r="U28" s="25"/>
    </row>
    <row r="29" customFormat="false" ht="51" hidden="false" customHeight="false" outlineLevel="0" collapsed="false">
      <c r="A29" s="19" t="s">
        <v>91</v>
      </c>
      <c r="B29" s="32" t="s">
        <v>92</v>
      </c>
      <c r="C29" s="19" t="s">
        <v>93</v>
      </c>
      <c r="D29" s="19"/>
      <c r="E29" s="33" t="s">
        <v>84</v>
      </c>
      <c r="F29" s="33" t="s">
        <v>94</v>
      </c>
      <c r="G29" s="33"/>
      <c r="H29" s="33"/>
      <c r="I29" s="33"/>
      <c r="J29" s="33"/>
      <c r="K29" s="34"/>
      <c r="L29" s="21"/>
      <c r="M29" s="21"/>
      <c r="N29" s="37" t="n">
        <f aca="false">N30</f>
        <v>160.1</v>
      </c>
      <c r="O29" s="37" t="n">
        <f aca="false">O30</f>
        <v>160.1</v>
      </c>
      <c r="P29" s="37" t="n">
        <f aca="false">P30</f>
        <v>160</v>
      </c>
      <c r="Q29" s="37" t="n">
        <f aca="false">Q30</f>
        <v>170</v>
      </c>
      <c r="R29" s="37" t="n">
        <f aca="false">R30</f>
        <v>0</v>
      </c>
      <c r="S29" s="37" t="n">
        <f aca="false">S30</f>
        <v>0</v>
      </c>
      <c r="T29" s="37" t="n">
        <f aca="false">T30</f>
        <v>0</v>
      </c>
      <c r="U29" s="25"/>
    </row>
    <row r="30" customFormat="false" ht="12.75" hidden="false" customHeight="false" outlineLevel="0" collapsed="false">
      <c r="A30" s="19"/>
      <c r="B30" s="32" t="s">
        <v>95</v>
      </c>
      <c r="C30" s="19"/>
      <c r="D30" s="19" t="s">
        <v>96</v>
      </c>
      <c r="E30" s="33"/>
      <c r="F30" s="33"/>
      <c r="G30" s="33"/>
      <c r="H30" s="33"/>
      <c r="I30" s="33"/>
      <c r="J30" s="33"/>
      <c r="K30" s="34"/>
      <c r="L30" s="21"/>
      <c r="M30" s="21"/>
      <c r="N30" s="37" t="n">
        <f aca="false">N31</f>
        <v>160.1</v>
      </c>
      <c r="O30" s="37" t="n">
        <f aca="false">O31</f>
        <v>160.1</v>
      </c>
      <c r="P30" s="37" t="n">
        <f aca="false">P31</f>
        <v>160</v>
      </c>
      <c r="Q30" s="37" t="n">
        <f aca="false">Q31</f>
        <v>170</v>
      </c>
      <c r="R30" s="37" t="n">
        <f aca="false">R31</f>
        <v>0</v>
      </c>
      <c r="S30" s="37" t="n">
        <f aca="false">S31</f>
        <v>0</v>
      </c>
      <c r="T30" s="37" t="n">
        <f aca="false">T31</f>
        <v>0</v>
      </c>
      <c r="U30" s="25"/>
    </row>
    <row r="31" customFormat="false" ht="12.75" hidden="false" customHeight="false" outlineLevel="0" collapsed="false">
      <c r="A31" s="19"/>
      <c r="B31" s="32"/>
      <c r="C31" s="19"/>
      <c r="D31" s="19" t="n">
        <v>220</v>
      </c>
      <c r="E31" s="33"/>
      <c r="F31" s="33"/>
      <c r="G31" s="33"/>
      <c r="H31" s="33"/>
      <c r="I31" s="33"/>
      <c r="J31" s="33"/>
      <c r="K31" s="34"/>
      <c r="L31" s="21"/>
      <c r="M31" s="21"/>
      <c r="N31" s="37" t="n">
        <v>160.1</v>
      </c>
      <c r="O31" s="37" t="n">
        <v>160.1</v>
      </c>
      <c r="P31" s="37" t="n">
        <v>160</v>
      </c>
      <c r="Q31" s="37" t="n">
        <v>170</v>
      </c>
      <c r="R31" s="37"/>
      <c r="S31" s="37"/>
      <c r="T31" s="37"/>
      <c r="U31" s="25"/>
    </row>
    <row r="32" customFormat="false" ht="119.25" hidden="false" customHeight="true" outlineLevel="0" collapsed="false">
      <c r="A32" s="19" t="s">
        <v>97</v>
      </c>
      <c r="B32" s="32" t="s">
        <v>98</v>
      </c>
      <c r="C32" s="19" t="s">
        <v>99</v>
      </c>
      <c r="D32" s="19" t="s">
        <v>100</v>
      </c>
      <c r="E32" s="33" t="s">
        <v>84</v>
      </c>
      <c r="F32" s="33"/>
      <c r="G32" s="33"/>
      <c r="H32" s="33"/>
      <c r="I32" s="33"/>
      <c r="J32" s="33"/>
      <c r="K32" s="22"/>
      <c r="L32" s="21"/>
      <c r="M32" s="21"/>
      <c r="N32" s="37" t="n">
        <f aca="false">N33</f>
        <v>0</v>
      </c>
      <c r="O32" s="37" t="n">
        <f aca="false">O33</f>
        <v>0</v>
      </c>
      <c r="P32" s="37" t="n">
        <f aca="false">P33+P34</f>
        <v>2079</v>
      </c>
      <c r="Q32" s="37" t="n">
        <f aca="false">Q33+Q34</f>
        <v>2069</v>
      </c>
      <c r="R32" s="37" t="n">
        <f aca="false">R33+R34</f>
        <v>0</v>
      </c>
      <c r="S32" s="37" t="n">
        <f aca="false">S33+S34</f>
        <v>0</v>
      </c>
      <c r="T32" s="37" t="n">
        <f aca="false">T33+T34</f>
        <v>0</v>
      </c>
      <c r="U32" s="25"/>
    </row>
    <row r="33" customFormat="false" ht="25.5" hidden="false" customHeight="false" outlineLevel="0" collapsed="false">
      <c r="A33" s="19"/>
      <c r="B33" s="32" t="s">
        <v>101</v>
      </c>
      <c r="C33" s="19"/>
      <c r="D33" s="19" t="n">
        <v>220</v>
      </c>
      <c r="E33" s="33"/>
      <c r="F33" s="33"/>
      <c r="G33" s="33"/>
      <c r="H33" s="33"/>
      <c r="I33" s="33"/>
      <c r="J33" s="33"/>
      <c r="K33" s="22"/>
      <c r="L33" s="21"/>
      <c r="M33" s="21"/>
      <c r="N33" s="37"/>
      <c r="O33" s="37"/>
      <c r="P33" s="37" t="n">
        <v>10</v>
      </c>
      <c r="Q33" s="37"/>
      <c r="R33" s="37"/>
      <c r="S33" s="37"/>
      <c r="T33" s="37"/>
      <c r="U33" s="25"/>
    </row>
    <row r="34" customFormat="false" ht="12.75" hidden="false" customHeight="false" outlineLevel="0" collapsed="false">
      <c r="A34" s="19"/>
      <c r="B34" s="32" t="s">
        <v>102</v>
      </c>
      <c r="C34" s="19"/>
      <c r="D34" s="19" t="n">
        <v>220</v>
      </c>
      <c r="E34" s="33"/>
      <c r="F34" s="33"/>
      <c r="G34" s="33"/>
      <c r="H34" s="33"/>
      <c r="I34" s="33"/>
      <c r="J34" s="33"/>
      <c r="K34" s="22"/>
      <c r="L34" s="21"/>
      <c r="M34" s="21"/>
      <c r="N34" s="37"/>
      <c r="O34" s="37"/>
      <c r="P34" s="37" t="n">
        <v>2069</v>
      </c>
      <c r="Q34" s="37" t="n">
        <v>2069</v>
      </c>
      <c r="R34" s="37"/>
      <c r="S34" s="37"/>
      <c r="T34" s="37"/>
      <c r="U34" s="25"/>
    </row>
    <row r="35" customFormat="false" ht="127.5" hidden="false" customHeight="false" outlineLevel="0" collapsed="false">
      <c r="A35" s="19" t="s">
        <v>103</v>
      </c>
      <c r="B35" s="32" t="s">
        <v>104</v>
      </c>
      <c r="C35" s="19" t="s">
        <v>105</v>
      </c>
      <c r="D35" s="19"/>
      <c r="E35" s="33"/>
      <c r="F35" s="33"/>
      <c r="G35" s="33"/>
      <c r="H35" s="33"/>
      <c r="I35" s="33"/>
      <c r="J35" s="33"/>
      <c r="K35" s="22"/>
      <c r="L35" s="21"/>
      <c r="M35" s="21"/>
      <c r="N35" s="37"/>
      <c r="O35" s="37"/>
      <c r="P35" s="37"/>
      <c r="Q35" s="37"/>
      <c r="R35" s="37"/>
      <c r="S35" s="37"/>
      <c r="T35" s="37"/>
      <c r="U35" s="25"/>
    </row>
    <row r="36" customFormat="false" ht="63.75" hidden="false" customHeight="false" outlineLevel="0" collapsed="false">
      <c r="A36" s="19" t="s">
        <v>106</v>
      </c>
      <c r="B36" s="32" t="s">
        <v>107</v>
      </c>
      <c r="C36" s="19" t="s">
        <v>108</v>
      </c>
      <c r="D36" s="19"/>
      <c r="E36" s="33"/>
      <c r="F36" s="33"/>
      <c r="G36" s="33"/>
      <c r="H36" s="33"/>
      <c r="I36" s="33"/>
      <c r="J36" s="33"/>
      <c r="K36" s="22"/>
      <c r="L36" s="21"/>
      <c r="M36" s="21"/>
      <c r="N36" s="37"/>
      <c r="O36" s="37"/>
      <c r="P36" s="37"/>
      <c r="Q36" s="37"/>
      <c r="R36" s="37"/>
      <c r="S36" s="37"/>
      <c r="T36" s="37"/>
      <c r="U36" s="25"/>
    </row>
    <row r="37" customFormat="false" ht="63.75" hidden="false" customHeight="false" outlineLevel="0" collapsed="false">
      <c r="A37" s="19" t="s">
        <v>109</v>
      </c>
      <c r="B37" s="32" t="s">
        <v>110</v>
      </c>
      <c r="C37" s="19"/>
      <c r="D37" s="19"/>
      <c r="E37" s="20"/>
      <c r="F37" s="21"/>
      <c r="G37" s="21"/>
      <c r="H37" s="22"/>
      <c r="I37" s="21"/>
      <c r="J37" s="21"/>
      <c r="K37" s="22"/>
      <c r="L37" s="21"/>
      <c r="M37" s="21"/>
      <c r="N37" s="37"/>
      <c r="O37" s="37"/>
      <c r="P37" s="37"/>
      <c r="Q37" s="37"/>
      <c r="R37" s="37"/>
      <c r="S37" s="37"/>
      <c r="T37" s="37"/>
      <c r="U37" s="25"/>
    </row>
    <row r="38" customFormat="false" ht="38.25" hidden="false" customHeight="false" outlineLevel="0" collapsed="false">
      <c r="A38" s="19" t="s">
        <v>111</v>
      </c>
      <c r="B38" s="32" t="s">
        <v>112</v>
      </c>
      <c r="C38" s="19" t="s">
        <v>113</v>
      </c>
      <c r="D38" s="19"/>
      <c r="E38" s="33"/>
      <c r="F38" s="33"/>
      <c r="G38" s="33"/>
      <c r="H38" s="33"/>
      <c r="I38" s="33"/>
      <c r="J38" s="33"/>
      <c r="K38" s="22"/>
      <c r="L38" s="21"/>
      <c r="M38" s="21"/>
      <c r="N38" s="37"/>
      <c r="O38" s="37"/>
      <c r="P38" s="37"/>
      <c r="Q38" s="37"/>
      <c r="R38" s="37"/>
      <c r="S38" s="37"/>
      <c r="T38" s="37"/>
      <c r="U38" s="25"/>
    </row>
    <row r="39" customFormat="false" ht="38.25" hidden="false" customHeight="false" outlineLevel="0" collapsed="false">
      <c r="A39" s="19" t="s">
        <v>114</v>
      </c>
      <c r="B39" s="32" t="s">
        <v>115</v>
      </c>
      <c r="C39" s="19" t="s">
        <v>116</v>
      </c>
      <c r="D39" s="19"/>
      <c r="E39" s="33"/>
      <c r="F39" s="33"/>
      <c r="G39" s="33"/>
      <c r="H39" s="33"/>
      <c r="I39" s="33"/>
      <c r="J39" s="33"/>
      <c r="K39" s="22"/>
      <c r="L39" s="21"/>
      <c r="M39" s="21"/>
      <c r="N39" s="37"/>
      <c r="O39" s="37"/>
      <c r="P39" s="37"/>
      <c r="Q39" s="37"/>
      <c r="R39" s="37"/>
      <c r="S39" s="37"/>
      <c r="T39" s="37"/>
      <c r="U39" s="25"/>
    </row>
    <row r="40" customFormat="false" ht="51" hidden="false" customHeight="false" outlineLevel="0" collapsed="false">
      <c r="A40" s="19" t="s">
        <v>117</v>
      </c>
      <c r="B40" s="32" t="s">
        <v>118</v>
      </c>
      <c r="C40" s="19" t="s">
        <v>119</v>
      </c>
      <c r="D40" s="19"/>
      <c r="E40" s="33"/>
      <c r="F40" s="33"/>
      <c r="G40" s="33"/>
      <c r="H40" s="33"/>
      <c r="I40" s="33"/>
      <c r="J40" s="33"/>
      <c r="K40" s="22"/>
      <c r="L40" s="21"/>
      <c r="M40" s="21"/>
      <c r="N40" s="37"/>
      <c r="O40" s="37"/>
      <c r="P40" s="37"/>
      <c r="Q40" s="37"/>
      <c r="R40" s="37"/>
      <c r="S40" s="37"/>
      <c r="T40" s="37"/>
      <c r="U40" s="25"/>
    </row>
    <row r="41" customFormat="false" ht="70.5" hidden="false" customHeight="true" outlineLevel="0" collapsed="false">
      <c r="A41" s="19" t="s">
        <v>120</v>
      </c>
      <c r="B41" s="32" t="s">
        <v>121</v>
      </c>
      <c r="C41" s="19" t="s">
        <v>122</v>
      </c>
      <c r="D41" s="19" t="s">
        <v>123</v>
      </c>
      <c r="E41" s="33" t="s">
        <v>124</v>
      </c>
      <c r="F41" s="33" t="s">
        <v>125</v>
      </c>
      <c r="G41" s="33" t="s">
        <v>126</v>
      </c>
      <c r="H41" s="33" t="s">
        <v>127</v>
      </c>
      <c r="I41" s="33" t="s">
        <v>128</v>
      </c>
      <c r="J41" s="33" t="s">
        <v>54</v>
      </c>
      <c r="K41" s="34"/>
      <c r="L41" s="21"/>
      <c r="M41" s="21"/>
      <c r="N41" s="37" t="n">
        <f aca="false">N42+N43+N44+N45</f>
        <v>28.8</v>
      </c>
      <c r="O41" s="37" t="n">
        <f aca="false">O42+O43+O44+O45</f>
        <v>28.8</v>
      </c>
      <c r="P41" s="37" t="n">
        <f aca="false">P42+P43+P44+P45</f>
        <v>29</v>
      </c>
      <c r="Q41" s="37" t="n">
        <f aca="false">Q42+Q43+Q44+Q45</f>
        <v>315</v>
      </c>
      <c r="R41" s="37" t="n">
        <f aca="false">R42+R43+R44+R45</f>
        <v>0</v>
      </c>
      <c r="S41" s="37" t="n">
        <f aca="false">S42+S43+S44+S45</f>
        <v>0</v>
      </c>
      <c r="T41" s="37" t="n">
        <f aca="false">T42+T43+T44+T45</f>
        <v>0</v>
      </c>
      <c r="U41" s="25"/>
    </row>
    <row r="42" customFormat="false" ht="12.75" hidden="false" customHeight="false" outlineLevel="0" collapsed="false">
      <c r="A42" s="19"/>
      <c r="B42" s="32"/>
      <c r="C42" s="19"/>
      <c r="D42" s="19" t="n">
        <v>111</v>
      </c>
      <c r="E42" s="33"/>
      <c r="F42" s="33"/>
      <c r="G42" s="33"/>
      <c r="H42" s="33"/>
      <c r="I42" s="33"/>
      <c r="J42" s="33"/>
      <c r="K42" s="22"/>
      <c r="L42" s="21"/>
      <c r="M42" s="21"/>
      <c r="N42" s="37"/>
      <c r="O42" s="37"/>
      <c r="P42" s="37"/>
      <c r="Q42" s="37" t="n">
        <v>256</v>
      </c>
      <c r="R42" s="37"/>
      <c r="S42" s="37"/>
      <c r="T42" s="37"/>
      <c r="U42" s="25"/>
    </row>
    <row r="43" customFormat="false" ht="12.75" hidden="false" customHeight="false" outlineLevel="0" collapsed="false">
      <c r="A43" s="19"/>
      <c r="B43" s="32"/>
      <c r="C43" s="19"/>
      <c r="D43" s="19" t="n">
        <v>220</v>
      </c>
      <c r="E43" s="33"/>
      <c r="F43" s="33"/>
      <c r="G43" s="33"/>
      <c r="H43" s="33"/>
      <c r="I43" s="33"/>
      <c r="J43" s="33"/>
      <c r="K43" s="22"/>
      <c r="L43" s="21"/>
      <c r="M43" s="21"/>
      <c r="N43" s="37" t="n">
        <v>6.1</v>
      </c>
      <c r="O43" s="37" t="n">
        <v>6.1</v>
      </c>
      <c r="P43" s="37" t="n">
        <v>9</v>
      </c>
      <c r="Q43" s="37" t="n">
        <v>32</v>
      </c>
      <c r="R43" s="37"/>
      <c r="S43" s="37"/>
      <c r="T43" s="37"/>
      <c r="U43" s="25"/>
    </row>
    <row r="44" customFormat="false" ht="12.75" hidden="false" customHeight="false" outlineLevel="0" collapsed="false">
      <c r="A44" s="19"/>
      <c r="B44" s="32"/>
      <c r="C44" s="19"/>
      <c r="D44" s="19" t="n">
        <v>300</v>
      </c>
      <c r="E44" s="33"/>
      <c r="F44" s="33"/>
      <c r="G44" s="33"/>
      <c r="H44" s="33"/>
      <c r="I44" s="33"/>
      <c r="J44" s="33"/>
      <c r="K44" s="22"/>
      <c r="L44" s="21"/>
      <c r="M44" s="21"/>
      <c r="N44" s="37" t="n">
        <v>12.3</v>
      </c>
      <c r="O44" s="37" t="n">
        <v>12.3</v>
      </c>
      <c r="P44" s="37" t="n">
        <v>17</v>
      </c>
      <c r="Q44" s="37" t="n">
        <v>17</v>
      </c>
      <c r="R44" s="37"/>
      <c r="S44" s="37"/>
      <c r="T44" s="37"/>
      <c r="U44" s="25"/>
    </row>
    <row r="45" customFormat="false" ht="12.75" hidden="false" customHeight="false" outlineLevel="0" collapsed="false">
      <c r="A45" s="19"/>
      <c r="B45" s="32"/>
      <c r="C45" s="19"/>
      <c r="D45" s="19" t="s">
        <v>129</v>
      </c>
      <c r="E45" s="33"/>
      <c r="F45" s="33"/>
      <c r="G45" s="33"/>
      <c r="H45" s="33"/>
      <c r="I45" s="33"/>
      <c r="J45" s="33"/>
      <c r="K45" s="22"/>
      <c r="L45" s="21"/>
      <c r="M45" s="21"/>
      <c r="N45" s="37" t="n">
        <v>10.4</v>
      </c>
      <c r="O45" s="37" t="n">
        <v>10.4</v>
      </c>
      <c r="P45" s="37" t="n">
        <v>3</v>
      </c>
      <c r="Q45" s="37" t="n">
        <v>10</v>
      </c>
      <c r="R45" s="37"/>
      <c r="S45" s="37"/>
      <c r="T45" s="37"/>
      <c r="U45" s="25"/>
    </row>
    <row r="46" customFormat="false" ht="70.5" hidden="false" customHeight="true" outlineLevel="0" collapsed="false">
      <c r="A46" s="19" t="s">
        <v>130</v>
      </c>
      <c r="B46" s="32" t="s">
        <v>131</v>
      </c>
      <c r="C46" s="19" t="s">
        <v>132</v>
      </c>
      <c r="D46" s="19"/>
      <c r="E46" s="33" t="s">
        <v>133</v>
      </c>
      <c r="F46" s="34" t="s">
        <v>134</v>
      </c>
      <c r="G46" s="33" t="s">
        <v>135</v>
      </c>
      <c r="H46" s="33" t="s">
        <v>127</v>
      </c>
      <c r="I46" s="33" t="s">
        <v>128</v>
      </c>
      <c r="J46" s="33" t="s">
        <v>54</v>
      </c>
      <c r="K46" s="34"/>
      <c r="L46" s="21"/>
      <c r="M46" s="21"/>
      <c r="N46" s="37" t="n">
        <f aca="false">N47+N52</f>
        <v>21.9</v>
      </c>
      <c r="O46" s="37" t="n">
        <f aca="false">O47+O52</f>
        <v>21.9</v>
      </c>
      <c r="P46" s="37" t="n">
        <f aca="false">P47+P52</f>
        <v>93</v>
      </c>
      <c r="Q46" s="37" t="n">
        <f aca="false">Q47+Q52</f>
        <v>365</v>
      </c>
      <c r="R46" s="37" t="n">
        <f aca="false">R47+R52</f>
        <v>0</v>
      </c>
      <c r="S46" s="37" t="n">
        <f aca="false">S47+S52</f>
        <v>0</v>
      </c>
      <c r="T46" s="37" t="n">
        <f aca="false">T47+T52</f>
        <v>0</v>
      </c>
      <c r="U46" s="25"/>
    </row>
    <row r="47" customFormat="false" ht="15.75" hidden="false" customHeight="true" outlineLevel="0" collapsed="false">
      <c r="A47" s="19"/>
      <c r="B47" s="32"/>
      <c r="C47" s="19"/>
      <c r="D47" s="19" t="s">
        <v>123</v>
      </c>
      <c r="E47" s="33"/>
      <c r="F47" s="34"/>
      <c r="G47" s="33"/>
      <c r="H47" s="33"/>
      <c r="I47" s="33"/>
      <c r="J47" s="33"/>
      <c r="K47" s="34"/>
      <c r="L47" s="21"/>
      <c r="M47" s="21"/>
      <c r="N47" s="37" t="n">
        <f aca="false">N48+N49+N50+N51</f>
        <v>21.9</v>
      </c>
      <c r="O47" s="37" t="n">
        <f aca="false">O48+O49+O50+O51</f>
        <v>21.9</v>
      </c>
      <c r="P47" s="37" t="n">
        <f aca="false">P48+P49+P50+P51</f>
        <v>93</v>
      </c>
      <c r="Q47" s="37" t="n">
        <f aca="false">Q48+Q49+Q50+Q51</f>
        <v>365</v>
      </c>
      <c r="R47" s="37" t="n">
        <f aca="false">R48+R49+R50+R51</f>
        <v>0</v>
      </c>
      <c r="S47" s="37" t="n">
        <f aca="false">S48+S49+S50+S51</f>
        <v>0</v>
      </c>
      <c r="T47" s="37" t="n">
        <f aca="false">T48+T49+T50+T51</f>
        <v>0</v>
      </c>
      <c r="U47" s="25"/>
    </row>
    <row r="48" customFormat="false" ht="12.75" hidden="false" customHeight="false" outlineLevel="0" collapsed="false">
      <c r="A48" s="19"/>
      <c r="B48" s="32"/>
      <c r="C48" s="19"/>
      <c r="D48" s="19" t="n">
        <v>111</v>
      </c>
      <c r="E48" s="22"/>
      <c r="F48" s="22"/>
      <c r="G48" s="22"/>
      <c r="H48" s="22"/>
      <c r="I48" s="21"/>
      <c r="J48" s="21"/>
      <c r="K48" s="22"/>
      <c r="L48" s="21"/>
      <c r="M48" s="21"/>
      <c r="N48" s="37"/>
      <c r="O48" s="37"/>
      <c r="P48" s="37"/>
      <c r="Q48" s="37" t="n">
        <v>224</v>
      </c>
      <c r="R48" s="37"/>
      <c r="S48" s="37"/>
      <c r="T48" s="37"/>
      <c r="U48" s="25"/>
    </row>
    <row r="49" customFormat="false" ht="12.75" hidden="false" customHeight="false" outlineLevel="0" collapsed="false">
      <c r="A49" s="19"/>
      <c r="B49" s="32"/>
      <c r="C49" s="19"/>
      <c r="D49" s="19" t="n">
        <v>220</v>
      </c>
      <c r="E49" s="22"/>
      <c r="F49" s="22"/>
      <c r="G49" s="22"/>
      <c r="H49" s="22"/>
      <c r="I49" s="21"/>
      <c r="J49" s="21"/>
      <c r="K49" s="22"/>
      <c r="L49" s="21"/>
      <c r="M49" s="21"/>
      <c r="N49" s="37" t="n">
        <v>4.6</v>
      </c>
      <c r="O49" s="37" t="n">
        <v>4.6</v>
      </c>
      <c r="P49" s="37" t="n">
        <v>34</v>
      </c>
      <c r="Q49" s="37" t="n">
        <v>94</v>
      </c>
      <c r="R49" s="37"/>
      <c r="S49" s="37"/>
      <c r="T49" s="37"/>
      <c r="U49" s="25"/>
    </row>
    <row r="50" customFormat="false" ht="12.75" hidden="false" customHeight="false" outlineLevel="0" collapsed="false">
      <c r="A50" s="19"/>
      <c r="B50" s="32"/>
      <c r="C50" s="19"/>
      <c r="D50" s="19" t="n">
        <v>300</v>
      </c>
      <c r="E50" s="22"/>
      <c r="F50" s="22"/>
      <c r="G50" s="22"/>
      <c r="H50" s="22"/>
      <c r="I50" s="21"/>
      <c r="J50" s="21"/>
      <c r="K50" s="22"/>
      <c r="L50" s="21"/>
      <c r="M50" s="21"/>
      <c r="N50" s="37" t="n">
        <v>12.3</v>
      </c>
      <c r="O50" s="37" t="n">
        <v>12.3</v>
      </c>
      <c r="P50" s="37" t="n">
        <v>27</v>
      </c>
      <c r="Q50" s="37" t="n">
        <v>17</v>
      </c>
      <c r="R50" s="37"/>
      <c r="S50" s="37"/>
      <c r="T50" s="37"/>
      <c r="U50" s="25"/>
    </row>
    <row r="51" customFormat="false" ht="12.75" hidden="false" customHeight="false" outlineLevel="0" collapsed="false">
      <c r="A51" s="19"/>
      <c r="B51" s="32"/>
      <c r="C51" s="19"/>
      <c r="D51" s="19" t="s">
        <v>136</v>
      </c>
      <c r="E51" s="22"/>
      <c r="F51" s="22"/>
      <c r="G51" s="22"/>
      <c r="H51" s="22"/>
      <c r="I51" s="21"/>
      <c r="J51" s="21"/>
      <c r="K51" s="22"/>
      <c r="L51" s="21"/>
      <c r="M51" s="21"/>
      <c r="N51" s="37" t="n">
        <v>5</v>
      </c>
      <c r="O51" s="37" t="n">
        <v>5</v>
      </c>
      <c r="P51" s="37" t="n">
        <v>32</v>
      </c>
      <c r="Q51" s="37" t="n">
        <v>30</v>
      </c>
      <c r="R51" s="37"/>
      <c r="S51" s="37"/>
      <c r="T51" s="37"/>
      <c r="U51" s="25"/>
    </row>
    <row r="52" customFormat="false" ht="12.75" hidden="false" customHeight="false" outlineLevel="0" collapsed="false">
      <c r="A52" s="19"/>
      <c r="B52" s="32"/>
      <c r="C52" s="19"/>
      <c r="D52" s="19" t="s">
        <v>137</v>
      </c>
      <c r="E52" s="22"/>
      <c r="F52" s="22"/>
      <c r="G52" s="22"/>
      <c r="H52" s="22"/>
      <c r="I52" s="21"/>
      <c r="J52" s="21"/>
      <c r="K52" s="22"/>
      <c r="L52" s="21"/>
      <c r="M52" s="21"/>
      <c r="N52" s="37" t="n">
        <f aca="false">N53</f>
        <v>0</v>
      </c>
      <c r="O52" s="37" t="n">
        <f aca="false">O53</f>
        <v>0</v>
      </c>
      <c r="P52" s="37" t="n">
        <f aca="false">P53</f>
        <v>0</v>
      </c>
      <c r="Q52" s="37" t="n">
        <f aca="false">Q53</f>
        <v>0</v>
      </c>
      <c r="R52" s="37" t="n">
        <f aca="false">R53</f>
        <v>0</v>
      </c>
      <c r="S52" s="37" t="n">
        <f aca="false">S53</f>
        <v>0</v>
      </c>
      <c r="T52" s="37" t="n">
        <f aca="false">T53</f>
        <v>0</v>
      </c>
      <c r="U52" s="25"/>
    </row>
    <row r="53" customFormat="false" ht="12.75" hidden="false" customHeight="false" outlineLevel="0" collapsed="false">
      <c r="A53" s="19"/>
      <c r="B53" s="32"/>
      <c r="C53" s="19"/>
      <c r="D53" s="19"/>
      <c r="E53" s="22"/>
      <c r="F53" s="22"/>
      <c r="G53" s="22"/>
      <c r="H53" s="22"/>
      <c r="I53" s="21"/>
      <c r="J53" s="21"/>
      <c r="K53" s="22"/>
      <c r="L53" s="21"/>
      <c r="M53" s="21"/>
      <c r="N53" s="37"/>
      <c r="O53" s="37"/>
      <c r="P53" s="37"/>
      <c r="Q53" s="37"/>
      <c r="R53" s="37"/>
      <c r="S53" s="37"/>
      <c r="T53" s="37"/>
      <c r="U53" s="25"/>
    </row>
    <row r="54" customFormat="false" ht="117.75" hidden="false" customHeight="true" outlineLevel="0" collapsed="false">
      <c r="A54" s="19" t="s">
        <v>138</v>
      </c>
      <c r="B54" s="32" t="s">
        <v>139</v>
      </c>
      <c r="C54" s="19" t="s">
        <v>140</v>
      </c>
      <c r="D54" s="19"/>
      <c r="E54" s="33"/>
      <c r="F54" s="21"/>
      <c r="G54" s="21"/>
      <c r="H54" s="33"/>
      <c r="I54" s="21"/>
      <c r="J54" s="21"/>
      <c r="K54" s="34"/>
      <c r="L54" s="21"/>
      <c r="M54" s="21"/>
      <c r="N54" s="37"/>
      <c r="O54" s="37"/>
      <c r="P54" s="37"/>
      <c r="Q54" s="37"/>
      <c r="R54" s="37"/>
      <c r="S54" s="37"/>
      <c r="T54" s="37"/>
      <c r="U54" s="25"/>
    </row>
    <row r="55" customFormat="false" ht="76.5" hidden="false" customHeight="false" outlineLevel="0" collapsed="false">
      <c r="A55" s="19" t="s">
        <v>141</v>
      </c>
      <c r="B55" s="32" t="s">
        <v>142</v>
      </c>
      <c r="C55" s="19"/>
      <c r="D55" s="19"/>
      <c r="E55" s="20"/>
      <c r="F55" s="21"/>
      <c r="G55" s="21"/>
      <c r="H55" s="22"/>
      <c r="I55" s="21"/>
      <c r="J55" s="21"/>
      <c r="K55" s="22"/>
      <c r="L55" s="21"/>
      <c r="M55" s="21"/>
      <c r="N55" s="37"/>
      <c r="O55" s="37"/>
      <c r="P55" s="37"/>
      <c r="Q55" s="37"/>
      <c r="R55" s="37"/>
      <c r="S55" s="37"/>
      <c r="T55" s="37"/>
      <c r="U55" s="25"/>
    </row>
    <row r="56" customFormat="false" ht="81" hidden="false" customHeight="true" outlineLevel="0" collapsed="false">
      <c r="A56" s="19" t="s">
        <v>143</v>
      </c>
      <c r="B56" s="32" t="s">
        <v>144</v>
      </c>
      <c r="C56" s="19" t="s">
        <v>145</v>
      </c>
      <c r="D56" s="19" t="s">
        <v>146</v>
      </c>
      <c r="E56" s="33" t="s">
        <v>147</v>
      </c>
      <c r="F56" s="44" t="s">
        <v>148</v>
      </c>
      <c r="G56" s="44" t="s">
        <v>149</v>
      </c>
      <c r="H56" s="44" t="s">
        <v>150</v>
      </c>
      <c r="I56" s="44" t="s">
        <v>151</v>
      </c>
      <c r="J56" s="44" t="s">
        <v>152</v>
      </c>
      <c r="K56" s="34"/>
      <c r="L56" s="21"/>
      <c r="M56" s="21"/>
      <c r="N56" s="37" t="n">
        <f aca="false">N57+N58+N59</f>
        <v>0</v>
      </c>
      <c r="O56" s="37" t="n">
        <f aca="false">O57+O58+O59</f>
        <v>0</v>
      </c>
      <c r="P56" s="37" t="n">
        <f aca="false">P57+P58+P59</f>
        <v>20</v>
      </c>
      <c r="Q56" s="37" t="n">
        <f aca="false">Q57+Q58+Q59</f>
        <v>30</v>
      </c>
      <c r="R56" s="37" t="n">
        <f aca="false">R57+R58+R59</f>
        <v>0</v>
      </c>
      <c r="S56" s="37" t="n">
        <f aca="false">S57+S58+S59</f>
        <v>0</v>
      </c>
      <c r="T56" s="37" t="n">
        <f aca="false">T57+T58+T59</f>
        <v>0</v>
      </c>
      <c r="U56" s="25"/>
    </row>
    <row r="57" customFormat="false" ht="12.75" hidden="false" customHeight="false" outlineLevel="0" collapsed="false">
      <c r="A57" s="19"/>
      <c r="B57" s="32"/>
      <c r="C57" s="19"/>
      <c r="D57" s="19" t="n">
        <v>220</v>
      </c>
      <c r="E57" s="33"/>
      <c r="F57" s="44"/>
      <c r="G57" s="21"/>
      <c r="H57" s="33"/>
      <c r="I57" s="21"/>
      <c r="J57" s="21"/>
      <c r="K57" s="22"/>
      <c r="L57" s="21"/>
      <c r="M57" s="21"/>
      <c r="N57" s="37"/>
      <c r="O57" s="37"/>
      <c r="P57" s="37"/>
      <c r="Q57" s="37" t="n">
        <v>5</v>
      </c>
      <c r="R57" s="37"/>
      <c r="S57" s="37"/>
      <c r="T57" s="37"/>
      <c r="U57" s="25"/>
    </row>
    <row r="58" customFormat="false" ht="12.75" hidden="false" customHeight="false" outlineLevel="0" collapsed="false">
      <c r="A58" s="19"/>
      <c r="B58" s="32"/>
      <c r="C58" s="19"/>
      <c r="D58" s="19" t="n">
        <v>300</v>
      </c>
      <c r="E58" s="33"/>
      <c r="F58" s="44"/>
      <c r="G58" s="21"/>
      <c r="H58" s="33"/>
      <c r="I58" s="21"/>
      <c r="J58" s="21"/>
      <c r="K58" s="22"/>
      <c r="L58" s="21"/>
      <c r="M58" s="21"/>
      <c r="N58" s="37"/>
      <c r="O58" s="37"/>
      <c r="P58" s="37" t="n">
        <v>20</v>
      </c>
      <c r="Q58" s="37" t="n">
        <v>20</v>
      </c>
      <c r="R58" s="37"/>
      <c r="S58" s="37"/>
      <c r="T58" s="37"/>
      <c r="U58" s="25"/>
    </row>
    <row r="59" customFormat="false" ht="12.75" hidden="false" customHeight="false" outlineLevel="0" collapsed="false">
      <c r="A59" s="19"/>
      <c r="B59" s="32"/>
      <c r="C59" s="19"/>
      <c r="D59" s="19" t="s">
        <v>129</v>
      </c>
      <c r="E59" s="33"/>
      <c r="F59" s="44"/>
      <c r="G59" s="21"/>
      <c r="H59" s="33"/>
      <c r="I59" s="21"/>
      <c r="J59" s="21"/>
      <c r="K59" s="22"/>
      <c r="L59" s="21"/>
      <c r="M59" s="21"/>
      <c r="N59" s="37"/>
      <c r="O59" s="37"/>
      <c r="P59" s="37"/>
      <c r="Q59" s="37" t="n">
        <v>5</v>
      </c>
      <c r="R59" s="37"/>
      <c r="S59" s="37"/>
      <c r="T59" s="37"/>
      <c r="U59" s="25"/>
    </row>
    <row r="60" customFormat="false" ht="51" hidden="false" customHeight="false" outlineLevel="0" collapsed="false">
      <c r="A60" s="19" t="s">
        <v>153</v>
      </c>
      <c r="B60" s="32" t="s">
        <v>154</v>
      </c>
      <c r="C60" s="19" t="s">
        <v>155</v>
      </c>
      <c r="D60" s="19" t="s">
        <v>156</v>
      </c>
      <c r="E60" s="33" t="s">
        <v>84</v>
      </c>
      <c r="F60" s="33"/>
      <c r="G60" s="33"/>
      <c r="H60" s="33"/>
      <c r="I60" s="33"/>
      <c r="J60" s="33"/>
      <c r="K60" s="22"/>
      <c r="L60" s="21"/>
      <c r="M60" s="21"/>
      <c r="N60" s="37" t="n">
        <f aca="false">N61+N62</f>
        <v>0</v>
      </c>
      <c r="O60" s="37" t="n">
        <f aca="false">O61+O62</f>
        <v>0</v>
      </c>
      <c r="P60" s="37" t="n">
        <f aca="false">P61+P62</f>
        <v>0</v>
      </c>
      <c r="Q60" s="37" t="n">
        <f aca="false">Q61+Q62</f>
        <v>200</v>
      </c>
      <c r="R60" s="37" t="n">
        <f aca="false">R61+R62</f>
        <v>0</v>
      </c>
      <c r="S60" s="37" t="n">
        <f aca="false">S61+S62</f>
        <v>0</v>
      </c>
      <c r="T60" s="37" t="n">
        <f aca="false">T61+T62</f>
        <v>0</v>
      </c>
      <c r="U60" s="25"/>
    </row>
    <row r="61" customFormat="false" ht="12.75" hidden="false" customHeight="false" outlineLevel="0" collapsed="false">
      <c r="A61" s="19"/>
      <c r="B61" s="32"/>
      <c r="C61" s="19"/>
      <c r="D61" s="19" t="n">
        <v>220</v>
      </c>
      <c r="E61" s="33"/>
      <c r="F61" s="33"/>
      <c r="G61" s="33"/>
      <c r="H61" s="33"/>
      <c r="I61" s="33"/>
      <c r="J61" s="33"/>
      <c r="K61" s="22"/>
      <c r="L61" s="21"/>
      <c r="M61" s="21"/>
      <c r="N61" s="37"/>
      <c r="O61" s="37"/>
      <c r="P61" s="37"/>
      <c r="Q61" s="37" t="n">
        <v>200</v>
      </c>
      <c r="R61" s="37"/>
      <c r="S61" s="37" t="n">
        <v>0</v>
      </c>
      <c r="T61" s="37" t="n">
        <v>0</v>
      </c>
      <c r="U61" s="25"/>
    </row>
    <row r="62" customFormat="false" ht="12.75" hidden="false" customHeight="false" outlineLevel="0" collapsed="false">
      <c r="A62" s="19"/>
      <c r="B62" s="32"/>
      <c r="C62" s="19"/>
      <c r="D62" s="19" t="n">
        <v>300</v>
      </c>
      <c r="E62" s="33"/>
      <c r="F62" s="33"/>
      <c r="G62" s="33"/>
      <c r="H62" s="33"/>
      <c r="I62" s="33"/>
      <c r="J62" s="33"/>
      <c r="K62" s="22"/>
      <c r="L62" s="21"/>
      <c r="M62" s="21"/>
      <c r="N62" s="37"/>
      <c r="O62" s="37"/>
      <c r="P62" s="37"/>
      <c r="Q62" s="37"/>
      <c r="R62" s="37"/>
      <c r="S62" s="37"/>
      <c r="T62" s="37"/>
      <c r="U62" s="25"/>
    </row>
    <row r="63" customFormat="false" ht="63.75" hidden="false" customHeight="false" outlineLevel="0" collapsed="false">
      <c r="A63" s="19" t="s">
        <v>157</v>
      </c>
      <c r="B63" s="32" t="s">
        <v>158</v>
      </c>
      <c r="C63" s="19"/>
      <c r="D63" s="19"/>
      <c r="E63" s="33"/>
      <c r="F63" s="33"/>
      <c r="G63" s="33"/>
      <c r="H63" s="33"/>
      <c r="I63" s="33"/>
      <c r="J63" s="33"/>
      <c r="K63" s="22"/>
      <c r="L63" s="21"/>
      <c r="M63" s="21"/>
      <c r="N63" s="37"/>
      <c r="O63" s="37"/>
      <c r="P63" s="37"/>
      <c r="Q63" s="37"/>
      <c r="R63" s="37"/>
      <c r="S63" s="37"/>
      <c r="T63" s="37"/>
      <c r="U63" s="25"/>
    </row>
    <row r="64" customFormat="false" ht="25.5" hidden="false" customHeight="false" outlineLevel="0" collapsed="false">
      <c r="A64" s="19" t="s">
        <v>159</v>
      </c>
      <c r="B64" s="32" t="s">
        <v>160</v>
      </c>
      <c r="C64" s="19"/>
      <c r="D64" s="19"/>
      <c r="E64" s="20"/>
      <c r="F64" s="21"/>
      <c r="G64" s="21"/>
      <c r="H64" s="22"/>
      <c r="I64" s="21"/>
      <c r="J64" s="21"/>
      <c r="K64" s="22"/>
      <c r="L64" s="21"/>
      <c r="M64" s="21"/>
      <c r="N64" s="37"/>
      <c r="O64" s="37"/>
      <c r="P64" s="37"/>
      <c r="Q64" s="37"/>
      <c r="R64" s="37"/>
      <c r="S64" s="37"/>
      <c r="T64" s="37"/>
      <c r="U64" s="25"/>
    </row>
    <row r="65" customFormat="false" ht="25.5" hidden="false" customHeight="false" outlineLevel="0" collapsed="false">
      <c r="A65" s="19" t="s">
        <v>161</v>
      </c>
      <c r="B65" s="32" t="s">
        <v>162</v>
      </c>
      <c r="C65" s="19" t="s">
        <v>163</v>
      </c>
      <c r="D65" s="19"/>
      <c r="E65" s="33"/>
      <c r="F65" s="33"/>
      <c r="G65" s="33"/>
      <c r="H65" s="33"/>
      <c r="I65" s="33"/>
      <c r="J65" s="33"/>
      <c r="K65" s="22"/>
      <c r="L65" s="21"/>
      <c r="M65" s="21"/>
      <c r="N65" s="37"/>
      <c r="O65" s="37"/>
      <c r="P65" s="37"/>
      <c r="Q65" s="37"/>
      <c r="R65" s="37"/>
      <c r="S65" s="37"/>
      <c r="T65" s="37"/>
      <c r="U65" s="25"/>
    </row>
    <row r="66" customFormat="false" ht="89.25" hidden="false" customHeight="false" outlineLevel="0" collapsed="false">
      <c r="A66" s="19" t="s">
        <v>164</v>
      </c>
      <c r="B66" s="32" t="s">
        <v>165</v>
      </c>
      <c r="C66" s="19" t="s">
        <v>166</v>
      </c>
      <c r="D66" s="19"/>
      <c r="E66" s="33" t="s">
        <v>49</v>
      </c>
      <c r="F66" s="33" t="s">
        <v>167</v>
      </c>
      <c r="G66" s="33"/>
      <c r="H66" s="33"/>
      <c r="I66" s="33"/>
      <c r="J66" s="33"/>
      <c r="K66" s="34"/>
      <c r="L66" s="21"/>
      <c r="M66" s="21"/>
      <c r="N66" s="37" t="n">
        <f aca="false">N67</f>
        <v>34.3</v>
      </c>
      <c r="O66" s="37" t="n">
        <f aca="false">O67</f>
        <v>34.3</v>
      </c>
      <c r="P66" s="37" t="n">
        <f aca="false">P67</f>
        <v>100</v>
      </c>
      <c r="Q66" s="37" t="n">
        <f aca="false">Q67</f>
        <v>20</v>
      </c>
      <c r="R66" s="37" t="n">
        <f aca="false">R67</f>
        <v>0</v>
      </c>
      <c r="S66" s="37" t="n">
        <f aca="false">S67</f>
        <v>0</v>
      </c>
      <c r="T66" s="37" t="n">
        <f aca="false">T67</f>
        <v>0</v>
      </c>
      <c r="U66" s="25"/>
    </row>
    <row r="67" customFormat="false" ht="12.75" hidden="false" customHeight="true" outlineLevel="0" collapsed="false">
      <c r="A67" s="19"/>
      <c r="B67" s="32" t="s">
        <v>168</v>
      </c>
      <c r="C67" s="19"/>
      <c r="D67" s="33" t="s">
        <v>169</v>
      </c>
      <c r="E67" s="33"/>
      <c r="F67" s="33"/>
      <c r="G67" s="33"/>
      <c r="H67" s="33"/>
      <c r="I67" s="33"/>
      <c r="J67" s="33"/>
      <c r="K67" s="22"/>
      <c r="L67" s="21"/>
      <c r="M67" s="21"/>
      <c r="N67" s="37" t="n">
        <f aca="false">N68+N69</f>
        <v>34.3</v>
      </c>
      <c r="O67" s="37" t="n">
        <f aca="false">O68+O69</f>
        <v>34.3</v>
      </c>
      <c r="P67" s="37" t="n">
        <f aca="false">P68+P69</f>
        <v>100</v>
      </c>
      <c r="Q67" s="37" t="n">
        <f aca="false">Q68+Q69</f>
        <v>20</v>
      </c>
      <c r="R67" s="37" t="n">
        <f aca="false">R68+R69</f>
        <v>0</v>
      </c>
      <c r="S67" s="37" t="n">
        <f aca="false">S68+S69</f>
        <v>0</v>
      </c>
      <c r="T67" s="37" t="n">
        <f aca="false">T68+T69</f>
        <v>0</v>
      </c>
      <c r="U67" s="25"/>
    </row>
    <row r="68" customFormat="false" ht="12.75" hidden="false" customHeight="false" outlineLevel="0" collapsed="false">
      <c r="A68" s="19"/>
      <c r="B68" s="32"/>
      <c r="C68" s="19"/>
      <c r="D68" s="45" t="n">
        <v>200</v>
      </c>
      <c r="E68" s="33"/>
      <c r="F68" s="33"/>
      <c r="G68" s="33"/>
      <c r="H68" s="33"/>
      <c r="I68" s="33"/>
      <c r="J68" s="33"/>
      <c r="K68" s="22"/>
      <c r="L68" s="21"/>
      <c r="M68" s="21"/>
      <c r="N68" s="37" t="n">
        <v>32</v>
      </c>
      <c r="O68" s="37" t="n">
        <v>32</v>
      </c>
      <c r="P68" s="37" t="n">
        <v>40</v>
      </c>
      <c r="Q68" s="37" t="n">
        <v>10</v>
      </c>
      <c r="R68" s="37"/>
      <c r="S68" s="37"/>
      <c r="T68" s="37"/>
      <c r="U68" s="25"/>
    </row>
    <row r="69" customFormat="false" ht="12.75" hidden="false" customHeight="false" outlineLevel="0" collapsed="false">
      <c r="A69" s="19"/>
      <c r="B69" s="32"/>
      <c r="C69" s="19"/>
      <c r="D69" s="19" t="n">
        <v>300</v>
      </c>
      <c r="E69" s="33"/>
      <c r="F69" s="33"/>
      <c r="G69" s="33"/>
      <c r="H69" s="33"/>
      <c r="I69" s="33"/>
      <c r="J69" s="33"/>
      <c r="K69" s="22"/>
      <c r="L69" s="21"/>
      <c r="M69" s="21"/>
      <c r="N69" s="37" t="n">
        <v>2.3</v>
      </c>
      <c r="O69" s="37" t="n">
        <v>2.3</v>
      </c>
      <c r="P69" s="37" t="n">
        <v>60</v>
      </c>
      <c r="Q69" s="37" t="n">
        <v>10</v>
      </c>
      <c r="R69" s="37"/>
      <c r="S69" s="37"/>
      <c r="T69" s="37"/>
      <c r="U69" s="25"/>
    </row>
    <row r="70" customFormat="false" ht="99.75" hidden="false" customHeight="true" outlineLevel="0" collapsed="false">
      <c r="A70" s="19" t="s">
        <v>170</v>
      </c>
      <c r="B70" s="32" t="s">
        <v>171</v>
      </c>
      <c r="C70" s="19" t="s">
        <v>172</v>
      </c>
      <c r="D70" s="19"/>
      <c r="E70" s="33" t="s">
        <v>173</v>
      </c>
      <c r="F70" s="44" t="s">
        <v>174</v>
      </c>
      <c r="G70" s="44" t="s">
        <v>175</v>
      </c>
      <c r="H70" s="22"/>
      <c r="I70" s="21"/>
      <c r="J70" s="21"/>
      <c r="K70" s="34"/>
      <c r="L70" s="21"/>
      <c r="M70" s="21"/>
      <c r="N70" s="37" t="n">
        <f aca="false">N71+N73</f>
        <v>0</v>
      </c>
      <c r="O70" s="37" t="n">
        <f aca="false">O71+O73</f>
        <v>0</v>
      </c>
      <c r="P70" s="37" t="n">
        <f aca="false">P71+P73</f>
        <v>78.846</v>
      </c>
      <c r="Q70" s="37" t="n">
        <f aca="false">Q71+Q73</f>
        <v>0</v>
      </c>
      <c r="R70" s="37" t="n">
        <f aca="false">R71+R73</f>
        <v>0</v>
      </c>
      <c r="S70" s="37" t="n">
        <f aca="false">S71+S73</f>
        <v>0</v>
      </c>
      <c r="T70" s="37" t="n">
        <f aca="false">T71+T73</f>
        <v>0</v>
      </c>
      <c r="U70" s="25"/>
    </row>
    <row r="71" customFormat="false" ht="15" hidden="false" customHeight="true" outlineLevel="0" collapsed="false">
      <c r="A71" s="19"/>
      <c r="B71" s="32" t="s">
        <v>176</v>
      </c>
      <c r="C71" s="19"/>
      <c r="D71" s="19" t="s">
        <v>177</v>
      </c>
      <c r="E71" s="33"/>
      <c r="F71" s="21"/>
      <c r="G71" s="21"/>
      <c r="H71" s="22"/>
      <c r="I71" s="21"/>
      <c r="J71" s="21"/>
      <c r="K71" s="22"/>
      <c r="L71" s="21"/>
      <c r="M71" s="21"/>
      <c r="N71" s="37" t="n">
        <f aca="false">N72</f>
        <v>0</v>
      </c>
      <c r="O71" s="37" t="n">
        <f aca="false">O72</f>
        <v>0</v>
      </c>
      <c r="P71" s="37" t="n">
        <f aca="false">P72</f>
        <v>78.846</v>
      </c>
      <c r="Q71" s="37" t="n">
        <f aca="false">Q72</f>
        <v>0</v>
      </c>
      <c r="R71" s="37" t="n">
        <f aca="false">R72</f>
        <v>0</v>
      </c>
      <c r="S71" s="37" t="n">
        <f aca="false">S72</f>
        <v>0</v>
      </c>
      <c r="T71" s="37" t="n">
        <f aca="false">T72</f>
        <v>0</v>
      </c>
      <c r="U71" s="25"/>
    </row>
    <row r="72" customFormat="false" ht="15" hidden="false" customHeight="true" outlineLevel="0" collapsed="false">
      <c r="A72" s="19"/>
      <c r="B72" s="32"/>
      <c r="C72" s="19"/>
      <c r="D72" s="19" t="n">
        <v>220</v>
      </c>
      <c r="E72" s="33"/>
      <c r="F72" s="21"/>
      <c r="G72" s="21"/>
      <c r="H72" s="22"/>
      <c r="I72" s="21"/>
      <c r="J72" s="21"/>
      <c r="K72" s="22"/>
      <c r="L72" s="21"/>
      <c r="M72" s="21"/>
      <c r="N72" s="37"/>
      <c r="O72" s="37"/>
      <c r="P72" s="37" t="n">
        <v>78.846</v>
      </c>
      <c r="Q72" s="37"/>
      <c r="R72" s="37"/>
      <c r="S72" s="37"/>
      <c r="T72" s="37"/>
      <c r="U72" s="25"/>
    </row>
    <row r="73" customFormat="false" ht="12.75" hidden="false" customHeight="false" outlineLevel="0" collapsed="false">
      <c r="A73" s="19"/>
      <c r="B73" s="32" t="s">
        <v>178</v>
      </c>
      <c r="C73" s="19"/>
      <c r="D73" s="19" t="s">
        <v>179</v>
      </c>
      <c r="E73" s="33"/>
      <c r="F73" s="21"/>
      <c r="G73" s="21"/>
      <c r="H73" s="22"/>
      <c r="I73" s="21"/>
      <c r="J73" s="21"/>
      <c r="K73" s="22"/>
      <c r="L73" s="21"/>
      <c r="M73" s="21"/>
      <c r="N73" s="37" t="n">
        <f aca="false">N74</f>
        <v>0</v>
      </c>
      <c r="O73" s="37" t="n">
        <f aca="false">O74</f>
        <v>0</v>
      </c>
      <c r="P73" s="37" t="n">
        <f aca="false">P74</f>
        <v>0</v>
      </c>
      <c r="Q73" s="37" t="n">
        <f aca="false">Q74</f>
        <v>0</v>
      </c>
      <c r="R73" s="37" t="n">
        <f aca="false">R74</f>
        <v>0</v>
      </c>
      <c r="S73" s="37" t="n">
        <f aca="false">S74</f>
        <v>0</v>
      </c>
      <c r="T73" s="37" t="n">
        <f aca="false">T74</f>
        <v>0</v>
      </c>
      <c r="U73" s="25"/>
    </row>
    <row r="74" customFormat="false" ht="12.75" hidden="false" customHeight="false" outlineLevel="0" collapsed="false">
      <c r="A74" s="19"/>
      <c r="B74" s="32"/>
      <c r="C74" s="19"/>
      <c r="D74" s="19" t="n">
        <v>220</v>
      </c>
      <c r="E74" s="33"/>
      <c r="F74" s="21"/>
      <c r="G74" s="21"/>
      <c r="H74" s="22"/>
      <c r="I74" s="21"/>
      <c r="J74" s="21"/>
      <c r="K74" s="22"/>
      <c r="L74" s="21"/>
      <c r="M74" s="21"/>
      <c r="N74" s="37"/>
      <c r="O74" s="37"/>
      <c r="P74" s="37"/>
      <c r="Q74" s="37"/>
      <c r="R74" s="37"/>
      <c r="S74" s="37"/>
      <c r="T74" s="37"/>
      <c r="U74" s="25"/>
    </row>
    <row r="75" customFormat="false" ht="38.25" hidden="false" customHeight="false" outlineLevel="0" collapsed="false">
      <c r="A75" s="19" t="s">
        <v>180</v>
      </c>
      <c r="B75" s="32" t="s">
        <v>181</v>
      </c>
      <c r="C75" s="19" t="s">
        <v>182</v>
      </c>
      <c r="D75" s="19"/>
      <c r="E75" s="33"/>
      <c r="F75" s="33"/>
      <c r="G75" s="33"/>
      <c r="H75" s="33" t="s">
        <v>84</v>
      </c>
      <c r="I75" s="33"/>
      <c r="J75" s="33"/>
      <c r="K75" s="34"/>
      <c r="L75" s="21"/>
      <c r="M75" s="21"/>
      <c r="N75" s="37" t="n">
        <f aca="false">N76+N79</f>
        <v>160</v>
      </c>
      <c r="O75" s="37" t="n">
        <f aca="false">O76+O79</f>
        <v>160</v>
      </c>
      <c r="P75" s="37" t="n">
        <f aca="false">P76+P79</f>
        <v>130.7</v>
      </c>
      <c r="Q75" s="37" t="n">
        <f aca="false">Q76+Q79</f>
        <v>33</v>
      </c>
      <c r="R75" s="37" t="n">
        <f aca="false">R76+R79</f>
        <v>0</v>
      </c>
      <c r="S75" s="37" t="n">
        <f aca="false">S76+S79</f>
        <v>0</v>
      </c>
      <c r="T75" s="37" t="n">
        <f aca="false">T76+T79</f>
        <v>0</v>
      </c>
      <c r="U75" s="25"/>
    </row>
    <row r="76" customFormat="false" ht="12.75" hidden="false" customHeight="false" outlineLevel="0" collapsed="false">
      <c r="A76" s="19"/>
      <c r="B76" s="32" t="s">
        <v>176</v>
      </c>
      <c r="C76" s="19"/>
      <c r="D76" s="19" t="s">
        <v>183</v>
      </c>
      <c r="E76" s="33"/>
      <c r="F76" s="33"/>
      <c r="G76" s="33"/>
      <c r="H76" s="33"/>
      <c r="I76" s="33"/>
      <c r="J76" s="33"/>
      <c r="K76" s="34"/>
      <c r="L76" s="21"/>
      <c r="M76" s="21"/>
      <c r="N76" s="37" t="n">
        <f aca="false">N77+N78</f>
        <v>129.8</v>
      </c>
      <c r="O76" s="37" t="n">
        <f aca="false">O77+O78</f>
        <v>129.8</v>
      </c>
      <c r="P76" s="37" t="n">
        <f aca="false">P77+P78</f>
        <v>91.7</v>
      </c>
      <c r="Q76" s="37" t="n">
        <f aca="false">Q77+Q78</f>
        <v>0</v>
      </c>
      <c r="R76" s="37" t="n">
        <f aca="false">R77+R78</f>
        <v>0</v>
      </c>
      <c r="S76" s="37" t="n">
        <f aca="false">S77+S78</f>
        <v>0</v>
      </c>
      <c r="T76" s="37" t="n">
        <f aca="false">T77+T78</f>
        <v>0</v>
      </c>
      <c r="U76" s="25"/>
    </row>
    <row r="77" customFormat="false" ht="12.75" hidden="false" customHeight="false" outlineLevel="0" collapsed="false">
      <c r="A77" s="19"/>
      <c r="B77" s="32"/>
      <c r="C77" s="19"/>
      <c r="D77" s="46" t="n">
        <v>220</v>
      </c>
      <c r="E77" s="33"/>
      <c r="F77" s="33"/>
      <c r="G77" s="33"/>
      <c r="H77" s="33"/>
      <c r="I77" s="33"/>
      <c r="J77" s="33"/>
      <c r="K77" s="34"/>
      <c r="L77" s="21"/>
      <c r="M77" s="21"/>
      <c r="N77" s="37" t="n">
        <v>129.8</v>
      </c>
      <c r="O77" s="37" t="n">
        <v>129.8</v>
      </c>
      <c r="P77" s="37" t="n">
        <v>91.7</v>
      </c>
      <c r="Q77" s="37"/>
      <c r="R77" s="37"/>
      <c r="S77" s="37"/>
      <c r="T77" s="37"/>
      <c r="U77" s="25"/>
    </row>
    <row r="78" customFormat="false" ht="12.75" hidden="false" customHeight="false" outlineLevel="0" collapsed="false">
      <c r="A78" s="19"/>
      <c r="B78" s="32"/>
      <c r="C78" s="19"/>
      <c r="D78" s="46" t="n">
        <v>300</v>
      </c>
      <c r="E78" s="33"/>
      <c r="F78" s="33"/>
      <c r="G78" s="33"/>
      <c r="H78" s="33"/>
      <c r="I78" s="33"/>
      <c r="J78" s="33"/>
      <c r="K78" s="34"/>
      <c r="L78" s="21"/>
      <c r="M78" s="21"/>
      <c r="N78" s="37"/>
      <c r="O78" s="37"/>
      <c r="P78" s="37"/>
      <c r="Q78" s="37"/>
      <c r="R78" s="37"/>
      <c r="S78" s="37"/>
      <c r="T78" s="37"/>
      <c r="U78" s="25"/>
    </row>
    <row r="79" customFormat="false" ht="12.75" hidden="false" customHeight="false" outlineLevel="0" collapsed="false">
      <c r="A79" s="19"/>
      <c r="B79" s="32" t="s">
        <v>178</v>
      </c>
      <c r="C79" s="19"/>
      <c r="D79" s="19" t="s">
        <v>184</v>
      </c>
      <c r="E79" s="33"/>
      <c r="F79" s="33"/>
      <c r="G79" s="33"/>
      <c r="H79" s="33"/>
      <c r="I79" s="33"/>
      <c r="J79" s="33"/>
      <c r="K79" s="34"/>
      <c r="L79" s="21"/>
      <c r="M79" s="21"/>
      <c r="N79" s="37" t="n">
        <f aca="false">N80+N81</f>
        <v>30.2</v>
      </c>
      <c r="O79" s="37" t="n">
        <f aca="false">O80+O81</f>
        <v>30.2</v>
      </c>
      <c r="P79" s="37" t="n">
        <f aca="false">P80+P81</f>
        <v>39</v>
      </c>
      <c r="Q79" s="37" t="n">
        <f aca="false">Q80+Q81</f>
        <v>33</v>
      </c>
      <c r="R79" s="37" t="n">
        <f aca="false">R80+R81</f>
        <v>0</v>
      </c>
      <c r="S79" s="37" t="n">
        <f aca="false">S80+S81</f>
        <v>0</v>
      </c>
      <c r="T79" s="37" t="n">
        <f aca="false">T80+T81</f>
        <v>0</v>
      </c>
      <c r="U79" s="25"/>
    </row>
    <row r="80" customFormat="false" ht="12.75" hidden="false" customHeight="false" outlineLevel="0" collapsed="false">
      <c r="A80" s="19"/>
      <c r="B80" s="32"/>
      <c r="C80" s="19"/>
      <c r="D80" s="46" t="n">
        <v>220</v>
      </c>
      <c r="E80" s="33"/>
      <c r="F80" s="33"/>
      <c r="G80" s="33"/>
      <c r="H80" s="33"/>
      <c r="I80" s="33"/>
      <c r="J80" s="33"/>
      <c r="K80" s="34"/>
      <c r="L80" s="21"/>
      <c r="M80" s="21"/>
      <c r="N80" s="37" t="n">
        <v>8.9</v>
      </c>
      <c r="O80" s="37" t="n">
        <v>8.9</v>
      </c>
      <c r="P80" s="37" t="n">
        <v>22</v>
      </c>
      <c r="Q80" s="37" t="n">
        <v>15</v>
      </c>
      <c r="R80" s="37"/>
      <c r="S80" s="37"/>
      <c r="T80" s="37"/>
      <c r="U80" s="25"/>
    </row>
    <row r="81" customFormat="false" ht="12.75" hidden="false" customHeight="false" outlineLevel="0" collapsed="false">
      <c r="A81" s="19"/>
      <c r="B81" s="32"/>
      <c r="C81" s="19"/>
      <c r="D81" s="46" t="n">
        <v>300</v>
      </c>
      <c r="E81" s="33"/>
      <c r="F81" s="33"/>
      <c r="G81" s="33"/>
      <c r="H81" s="33"/>
      <c r="I81" s="33"/>
      <c r="J81" s="33"/>
      <c r="K81" s="34"/>
      <c r="L81" s="21"/>
      <c r="M81" s="21"/>
      <c r="N81" s="37" t="n">
        <v>21.3</v>
      </c>
      <c r="O81" s="37" t="n">
        <v>21.3</v>
      </c>
      <c r="P81" s="37" t="n">
        <v>17</v>
      </c>
      <c r="Q81" s="37" t="n">
        <v>18</v>
      </c>
      <c r="R81" s="37"/>
      <c r="S81" s="37"/>
      <c r="T81" s="37"/>
      <c r="U81" s="25"/>
    </row>
    <row r="82" customFormat="false" ht="25.5" hidden="false" customHeight="false" outlineLevel="0" collapsed="false">
      <c r="A82" s="19" t="s">
        <v>185</v>
      </c>
      <c r="B82" s="32" t="s">
        <v>186</v>
      </c>
      <c r="C82" s="19" t="s">
        <v>187</v>
      </c>
      <c r="D82" s="19" t="s">
        <v>188</v>
      </c>
      <c r="E82" s="33"/>
      <c r="F82" s="33"/>
      <c r="G82" s="33"/>
      <c r="H82" s="33"/>
      <c r="I82" s="33"/>
      <c r="J82" s="33"/>
      <c r="K82" s="22"/>
      <c r="L82" s="21"/>
      <c r="M82" s="21"/>
      <c r="N82" s="37" t="n">
        <f aca="false">N83+N84</f>
        <v>2.9</v>
      </c>
      <c r="O82" s="37" t="n">
        <f aca="false">O83+O84</f>
        <v>2.9</v>
      </c>
      <c r="P82" s="37" t="n">
        <f aca="false">P83+P84</f>
        <v>5</v>
      </c>
      <c r="Q82" s="37" t="n">
        <f aca="false">Q83+Q84</f>
        <v>15</v>
      </c>
      <c r="R82" s="37" t="n">
        <f aca="false">R83+R84</f>
        <v>0</v>
      </c>
      <c r="S82" s="37" t="n">
        <f aca="false">S83+S84</f>
        <v>0</v>
      </c>
      <c r="T82" s="37" t="n">
        <f aca="false">T83+T84</f>
        <v>0</v>
      </c>
      <c r="U82" s="25"/>
    </row>
    <row r="83" customFormat="false" ht="12.75" hidden="false" customHeight="false" outlineLevel="0" collapsed="false">
      <c r="A83" s="19"/>
      <c r="B83" s="32"/>
      <c r="C83" s="19"/>
      <c r="D83" s="46" t="n">
        <v>220</v>
      </c>
      <c r="E83" s="33"/>
      <c r="F83" s="33"/>
      <c r="G83" s="33"/>
      <c r="H83" s="33"/>
      <c r="I83" s="33"/>
      <c r="J83" s="33"/>
      <c r="K83" s="22"/>
      <c r="L83" s="21"/>
      <c r="M83" s="21"/>
      <c r="N83" s="37" t="n">
        <v>2.6</v>
      </c>
      <c r="O83" s="37" t="n">
        <v>2.6</v>
      </c>
      <c r="P83" s="37" t="n">
        <v>4</v>
      </c>
      <c r="Q83" s="37" t="n">
        <v>10</v>
      </c>
      <c r="R83" s="37"/>
      <c r="S83" s="37"/>
      <c r="T83" s="37"/>
      <c r="U83" s="25"/>
    </row>
    <row r="84" customFormat="false" ht="12.75" hidden="false" customHeight="false" outlineLevel="0" collapsed="false">
      <c r="A84" s="19"/>
      <c r="B84" s="32"/>
      <c r="C84" s="19"/>
      <c r="D84" s="46" t="n">
        <v>300</v>
      </c>
      <c r="E84" s="33"/>
      <c r="F84" s="33"/>
      <c r="G84" s="33"/>
      <c r="H84" s="33"/>
      <c r="I84" s="33"/>
      <c r="J84" s="33"/>
      <c r="K84" s="22"/>
      <c r="L84" s="21"/>
      <c r="M84" s="21"/>
      <c r="N84" s="37" t="n">
        <v>0.3</v>
      </c>
      <c r="O84" s="37" t="n">
        <v>0.3</v>
      </c>
      <c r="P84" s="37" t="n">
        <v>1</v>
      </c>
      <c r="Q84" s="37" t="n">
        <v>5</v>
      </c>
      <c r="R84" s="37"/>
      <c r="S84" s="37"/>
      <c r="T84" s="37"/>
      <c r="U84" s="25"/>
    </row>
    <row r="85" customFormat="false" ht="63.75" hidden="false" customHeight="false" outlineLevel="0" collapsed="false">
      <c r="A85" s="19" t="s">
        <v>189</v>
      </c>
      <c r="B85" s="32" t="s">
        <v>190</v>
      </c>
      <c r="C85" s="19" t="s">
        <v>191</v>
      </c>
      <c r="D85" s="19" t="s">
        <v>192</v>
      </c>
      <c r="E85" s="33"/>
      <c r="F85" s="33"/>
      <c r="G85" s="33"/>
      <c r="H85" s="33"/>
      <c r="I85" s="33"/>
      <c r="J85" s="33"/>
      <c r="K85" s="22"/>
      <c r="L85" s="21"/>
      <c r="M85" s="21"/>
      <c r="N85" s="37" t="n">
        <f aca="false">N87+N86</f>
        <v>0</v>
      </c>
      <c r="O85" s="37" t="n">
        <f aca="false">O87+O86</f>
        <v>0</v>
      </c>
      <c r="P85" s="37" t="n">
        <f aca="false">P87+P86</f>
        <v>6</v>
      </c>
      <c r="Q85" s="37" t="n">
        <f aca="false">Q87+Q86</f>
        <v>6</v>
      </c>
      <c r="R85" s="37" t="n">
        <f aca="false">R87+R86</f>
        <v>0</v>
      </c>
      <c r="S85" s="37" t="n">
        <f aca="false">S87+S86</f>
        <v>0</v>
      </c>
      <c r="T85" s="37" t="n">
        <f aca="false">T87+T86</f>
        <v>0</v>
      </c>
      <c r="U85" s="25"/>
    </row>
    <row r="86" customFormat="false" ht="12.75" hidden="false" customHeight="false" outlineLevel="0" collapsed="false">
      <c r="A86" s="19"/>
      <c r="B86" s="32"/>
      <c r="C86" s="19"/>
      <c r="D86" s="19" t="n">
        <v>220</v>
      </c>
      <c r="E86" s="33"/>
      <c r="F86" s="33"/>
      <c r="G86" s="33"/>
      <c r="H86" s="33"/>
      <c r="I86" s="33"/>
      <c r="J86" s="33"/>
      <c r="K86" s="22"/>
      <c r="L86" s="21"/>
      <c r="M86" s="21"/>
      <c r="N86" s="37"/>
      <c r="O86" s="37"/>
      <c r="P86" s="37" t="n">
        <v>6</v>
      </c>
      <c r="Q86" s="37" t="n">
        <v>6</v>
      </c>
      <c r="R86" s="37"/>
      <c r="S86" s="37"/>
      <c r="T86" s="37"/>
      <c r="U86" s="25"/>
    </row>
    <row r="87" customFormat="false" ht="12.75" hidden="false" customHeight="false" outlineLevel="0" collapsed="false">
      <c r="A87" s="19"/>
      <c r="B87" s="32"/>
      <c r="C87" s="19"/>
      <c r="D87" s="19" t="n">
        <v>300</v>
      </c>
      <c r="E87" s="33"/>
      <c r="F87" s="33"/>
      <c r="G87" s="33"/>
      <c r="H87" s="33"/>
      <c r="I87" s="33"/>
      <c r="J87" s="33"/>
      <c r="K87" s="22"/>
      <c r="L87" s="21"/>
      <c r="M87" s="21"/>
      <c r="N87" s="37"/>
      <c r="O87" s="37"/>
      <c r="P87" s="37"/>
      <c r="Q87" s="37"/>
      <c r="R87" s="37"/>
      <c r="S87" s="37"/>
      <c r="T87" s="37"/>
      <c r="U87" s="25"/>
    </row>
    <row r="88" customFormat="false" ht="51" hidden="false" customHeight="false" outlineLevel="0" collapsed="false">
      <c r="A88" s="19" t="s">
        <v>193</v>
      </c>
      <c r="B88" s="32" t="s">
        <v>194</v>
      </c>
      <c r="C88" s="19" t="s">
        <v>195</v>
      </c>
      <c r="D88" s="19"/>
      <c r="E88" s="33"/>
      <c r="F88" s="33"/>
      <c r="G88" s="33"/>
      <c r="H88" s="33"/>
      <c r="I88" s="33"/>
      <c r="J88" s="33"/>
      <c r="K88" s="22"/>
      <c r="L88" s="21"/>
      <c r="M88" s="21"/>
      <c r="N88" s="37"/>
      <c r="O88" s="37"/>
      <c r="P88" s="37"/>
      <c r="Q88" s="37"/>
      <c r="R88" s="37"/>
      <c r="S88" s="37"/>
      <c r="T88" s="37"/>
      <c r="U88" s="25"/>
    </row>
    <row r="89" customFormat="false" ht="70.5" hidden="false" customHeight="true" outlineLevel="0" collapsed="false">
      <c r="A89" s="19" t="s">
        <v>196</v>
      </c>
      <c r="B89" s="32" t="s">
        <v>197</v>
      </c>
      <c r="C89" s="19"/>
      <c r="D89" s="19"/>
      <c r="E89" s="33"/>
      <c r="F89" s="33"/>
      <c r="G89" s="33"/>
      <c r="H89" s="33"/>
      <c r="I89" s="33"/>
      <c r="J89" s="33"/>
      <c r="K89" s="22"/>
      <c r="L89" s="21"/>
      <c r="M89" s="21"/>
      <c r="N89" s="37"/>
      <c r="O89" s="37"/>
      <c r="P89" s="37"/>
      <c r="Q89" s="37"/>
      <c r="R89" s="37"/>
      <c r="S89" s="37"/>
      <c r="T89" s="37"/>
      <c r="U89" s="25"/>
    </row>
    <row r="90" customFormat="false" ht="51" hidden="false" customHeight="false" outlineLevel="0" collapsed="false">
      <c r="A90" s="19" t="s">
        <v>198</v>
      </c>
      <c r="B90" s="32" t="s">
        <v>199</v>
      </c>
      <c r="C90" s="19"/>
      <c r="D90" s="19"/>
      <c r="E90" s="20"/>
      <c r="F90" s="21"/>
      <c r="G90" s="21"/>
      <c r="H90" s="22"/>
      <c r="I90" s="21"/>
      <c r="J90" s="21"/>
      <c r="K90" s="22"/>
      <c r="L90" s="21"/>
      <c r="M90" s="21"/>
      <c r="N90" s="37"/>
      <c r="O90" s="37"/>
      <c r="P90" s="37"/>
      <c r="Q90" s="37"/>
      <c r="R90" s="37"/>
      <c r="S90" s="37"/>
      <c r="T90" s="37"/>
      <c r="U90" s="25"/>
    </row>
    <row r="91" customFormat="false" ht="51" hidden="false" customHeight="false" outlineLevel="0" collapsed="false">
      <c r="A91" s="19" t="s">
        <v>200</v>
      </c>
      <c r="B91" s="32" t="s">
        <v>201</v>
      </c>
      <c r="C91" s="19"/>
      <c r="D91" s="19"/>
      <c r="E91" s="20"/>
      <c r="F91" s="21"/>
      <c r="G91" s="21"/>
      <c r="H91" s="22"/>
      <c r="I91" s="21"/>
      <c r="J91" s="21"/>
      <c r="K91" s="22"/>
      <c r="L91" s="21"/>
      <c r="M91" s="21"/>
      <c r="N91" s="37"/>
      <c r="O91" s="37"/>
      <c r="P91" s="37"/>
      <c r="Q91" s="37"/>
      <c r="R91" s="37"/>
      <c r="S91" s="37"/>
      <c r="T91" s="37"/>
      <c r="U91" s="25"/>
    </row>
    <row r="92" customFormat="false" ht="51" hidden="false" customHeight="false" outlineLevel="0" collapsed="false">
      <c r="A92" s="19" t="s">
        <v>202</v>
      </c>
      <c r="B92" s="32" t="s">
        <v>203</v>
      </c>
      <c r="C92" s="19" t="s">
        <v>204</v>
      </c>
      <c r="D92" s="19"/>
      <c r="E92" s="33"/>
      <c r="F92" s="33"/>
      <c r="G92" s="33"/>
      <c r="H92" s="33"/>
      <c r="I92" s="33"/>
      <c r="J92" s="33"/>
      <c r="K92" s="22"/>
      <c r="L92" s="21"/>
      <c r="M92" s="21"/>
      <c r="N92" s="37"/>
      <c r="O92" s="37"/>
      <c r="P92" s="37"/>
      <c r="Q92" s="37"/>
      <c r="R92" s="37"/>
      <c r="S92" s="37"/>
      <c r="T92" s="37"/>
      <c r="U92" s="25"/>
    </row>
    <row r="93" customFormat="false" ht="76.5" hidden="false" customHeight="false" outlineLevel="0" collapsed="false">
      <c r="A93" s="19" t="s">
        <v>205</v>
      </c>
      <c r="B93" s="32" t="s">
        <v>206</v>
      </c>
      <c r="C93" s="19" t="s">
        <v>207</v>
      </c>
      <c r="D93" s="19"/>
      <c r="E93" s="33"/>
      <c r="F93" s="33"/>
      <c r="G93" s="33"/>
      <c r="H93" s="33"/>
      <c r="I93" s="33"/>
      <c r="J93" s="33"/>
      <c r="K93" s="22"/>
      <c r="L93" s="21"/>
      <c r="M93" s="21"/>
      <c r="N93" s="37"/>
      <c r="O93" s="37"/>
      <c r="P93" s="37"/>
      <c r="Q93" s="37"/>
      <c r="R93" s="37"/>
      <c r="S93" s="37"/>
      <c r="T93" s="37"/>
      <c r="U93" s="25"/>
    </row>
    <row r="94" s="47" customFormat="true" ht="38.25" hidden="false" customHeight="false" outlineLevel="0" collapsed="false">
      <c r="A94" s="19" t="s">
        <v>208</v>
      </c>
      <c r="B94" s="32" t="s">
        <v>209</v>
      </c>
      <c r="C94" s="19" t="s">
        <v>210</v>
      </c>
      <c r="D94" s="19"/>
      <c r="E94" s="33"/>
      <c r="F94" s="44"/>
      <c r="G94" s="21"/>
      <c r="H94" s="33"/>
      <c r="I94" s="44"/>
      <c r="J94" s="44"/>
      <c r="K94" s="22"/>
      <c r="L94" s="21"/>
      <c r="M94" s="21"/>
      <c r="N94" s="37"/>
      <c r="O94" s="37"/>
      <c r="P94" s="37"/>
      <c r="Q94" s="37"/>
      <c r="R94" s="37"/>
      <c r="S94" s="37"/>
      <c r="T94" s="37"/>
      <c r="U94" s="25"/>
      <c r="V94" s="5"/>
      <c r="W94" s="5"/>
      <c r="X94" s="5"/>
      <c r="Y94" s="3"/>
      <c r="Z94" s="3"/>
      <c r="AA94" s="3"/>
      <c r="AB94" s="3"/>
    </row>
    <row r="95" customFormat="false" ht="89.25" hidden="false" customHeight="false" outlineLevel="0" collapsed="false">
      <c r="A95" s="19" t="s">
        <v>211</v>
      </c>
      <c r="B95" s="32" t="s">
        <v>212</v>
      </c>
      <c r="C95" s="19"/>
      <c r="D95" s="19"/>
      <c r="E95" s="20"/>
      <c r="F95" s="21"/>
      <c r="G95" s="21"/>
      <c r="H95" s="22"/>
      <c r="I95" s="21"/>
      <c r="J95" s="21"/>
      <c r="K95" s="22"/>
      <c r="L95" s="21"/>
      <c r="M95" s="21"/>
      <c r="N95" s="37"/>
      <c r="O95" s="37"/>
      <c r="P95" s="37"/>
      <c r="Q95" s="37"/>
      <c r="R95" s="37"/>
      <c r="S95" s="37"/>
      <c r="T95" s="37"/>
      <c r="U95" s="25"/>
    </row>
    <row r="96" customFormat="false" ht="25.5" hidden="false" customHeight="false" outlineLevel="0" collapsed="false">
      <c r="A96" s="19" t="s">
        <v>213</v>
      </c>
      <c r="B96" s="32" t="s">
        <v>214</v>
      </c>
      <c r="C96" s="19"/>
      <c r="D96" s="19"/>
      <c r="E96" s="20"/>
      <c r="F96" s="21"/>
      <c r="G96" s="21"/>
      <c r="H96" s="22"/>
      <c r="I96" s="21"/>
      <c r="J96" s="21"/>
      <c r="K96" s="22"/>
      <c r="L96" s="21"/>
      <c r="M96" s="21"/>
      <c r="N96" s="37"/>
      <c r="O96" s="37"/>
      <c r="P96" s="37"/>
      <c r="Q96" s="37"/>
      <c r="R96" s="37"/>
      <c r="S96" s="37"/>
      <c r="T96" s="37"/>
      <c r="U96" s="25"/>
    </row>
    <row r="97" customFormat="false" ht="51" hidden="false" customHeight="false" outlineLevel="0" collapsed="false">
      <c r="A97" s="19" t="s">
        <v>215</v>
      </c>
      <c r="B97" s="32" t="s">
        <v>216</v>
      </c>
      <c r="C97" s="19" t="s">
        <v>217</v>
      </c>
      <c r="D97" s="19"/>
      <c r="E97" s="33"/>
      <c r="F97" s="21"/>
      <c r="G97" s="21"/>
      <c r="H97" s="33"/>
      <c r="I97" s="21"/>
      <c r="J97" s="21"/>
      <c r="K97" s="22"/>
      <c r="L97" s="21"/>
      <c r="M97" s="21"/>
      <c r="N97" s="37"/>
      <c r="O97" s="37"/>
      <c r="P97" s="37"/>
      <c r="Q97" s="37"/>
      <c r="R97" s="37"/>
      <c r="S97" s="37"/>
      <c r="T97" s="37"/>
      <c r="U97" s="25"/>
      <c r="Y97" s="5"/>
      <c r="Z97" s="5"/>
      <c r="AA97" s="5"/>
      <c r="AB97" s="5"/>
    </row>
    <row r="98" customFormat="false" ht="102" hidden="false" customHeight="false" outlineLevel="0" collapsed="false">
      <c r="A98" s="26" t="s">
        <v>218</v>
      </c>
      <c r="B98" s="27" t="s">
        <v>219</v>
      </c>
      <c r="C98" s="28" t="s">
        <v>220</v>
      </c>
      <c r="D98" s="28"/>
      <c r="E98" s="29"/>
      <c r="F98" s="30"/>
      <c r="G98" s="30"/>
      <c r="H98" s="31"/>
      <c r="I98" s="30"/>
      <c r="J98" s="30"/>
      <c r="K98" s="31"/>
      <c r="L98" s="30"/>
      <c r="M98" s="30"/>
      <c r="N98" s="23" t="n">
        <f aca="false">N99+N104</f>
        <v>626.3</v>
      </c>
      <c r="O98" s="23" t="n">
        <f aca="false">O99+O104</f>
        <v>626.3</v>
      </c>
      <c r="P98" s="23" t="n">
        <f aca="false">P99+P104</f>
        <v>583</v>
      </c>
      <c r="Q98" s="23" t="n">
        <f aca="false">Q99+Q104</f>
        <v>0</v>
      </c>
      <c r="R98" s="23" t="n">
        <f aca="false">R99+R104</f>
        <v>0</v>
      </c>
      <c r="S98" s="23" t="n">
        <f aca="false">S99+S104</f>
        <v>0</v>
      </c>
      <c r="T98" s="23" t="n">
        <f aca="false">T99+T104</f>
        <v>0</v>
      </c>
      <c r="U98" s="26"/>
      <c r="Y98" s="5"/>
      <c r="Z98" s="5"/>
      <c r="AA98" s="5"/>
      <c r="AB98" s="5"/>
    </row>
    <row r="99" customFormat="false" ht="60" hidden="false" customHeight="false" outlineLevel="0" collapsed="false">
      <c r="A99" s="48" t="s">
        <v>221</v>
      </c>
      <c r="B99" s="49" t="s">
        <v>222</v>
      </c>
      <c r="C99" s="50"/>
      <c r="D99" s="19"/>
      <c r="E99" s="33"/>
      <c r="F99" s="51"/>
      <c r="G99" s="51"/>
      <c r="H99" s="33" t="s">
        <v>84</v>
      </c>
      <c r="I99" s="51"/>
      <c r="J99" s="51"/>
      <c r="K99" s="34"/>
      <c r="L99" s="51"/>
      <c r="M99" s="51"/>
      <c r="N99" s="37" t="n">
        <f aca="false">N100+N102</f>
        <v>626.3</v>
      </c>
      <c r="O99" s="37" t="n">
        <f aca="false">O100+O102</f>
        <v>626.3</v>
      </c>
      <c r="P99" s="37" t="n">
        <f aca="false">P100+P102</f>
        <v>583</v>
      </c>
      <c r="Q99" s="37" t="n">
        <f aca="false">Q100+Q102</f>
        <v>0</v>
      </c>
      <c r="R99" s="37" t="n">
        <f aca="false">R100+R102</f>
        <v>0</v>
      </c>
      <c r="S99" s="37" t="n">
        <f aca="false">S100+S102</f>
        <v>0</v>
      </c>
      <c r="T99" s="37" t="n">
        <f aca="false">T100+T102</f>
        <v>0</v>
      </c>
      <c r="U99" s="25"/>
    </row>
    <row r="100" customFormat="false" ht="14.25" hidden="false" customHeight="true" outlineLevel="0" collapsed="false">
      <c r="A100" s="48"/>
      <c r="B100" s="49" t="s">
        <v>223</v>
      </c>
      <c r="C100" s="50"/>
      <c r="D100" s="19" t="s">
        <v>224</v>
      </c>
      <c r="E100" s="33"/>
      <c r="F100" s="51"/>
      <c r="G100" s="51"/>
      <c r="H100" s="33"/>
      <c r="I100" s="51"/>
      <c r="J100" s="51"/>
      <c r="K100" s="34"/>
      <c r="L100" s="51"/>
      <c r="M100" s="51"/>
      <c r="N100" s="37" t="n">
        <f aca="false">N101</f>
        <v>618.3</v>
      </c>
      <c r="O100" s="37" t="n">
        <f aca="false">O101</f>
        <v>618.3</v>
      </c>
      <c r="P100" s="37" t="n">
        <f aca="false">P101</f>
        <v>583</v>
      </c>
      <c r="Q100" s="37" t="n">
        <f aca="false">Q101</f>
        <v>0</v>
      </c>
      <c r="R100" s="37" t="n">
        <f aca="false">R101</f>
        <v>0</v>
      </c>
      <c r="S100" s="37" t="n">
        <f aca="false">S101</f>
        <v>0</v>
      </c>
      <c r="T100" s="37" t="n">
        <f aca="false">T101</f>
        <v>0</v>
      </c>
      <c r="U100" s="25"/>
    </row>
    <row r="101" customFormat="false" ht="12.75" hidden="false" customHeight="false" outlineLevel="0" collapsed="false">
      <c r="A101" s="48"/>
      <c r="B101" s="49"/>
      <c r="C101" s="50"/>
      <c r="D101" s="19" t="n">
        <v>250</v>
      </c>
      <c r="E101" s="33"/>
      <c r="F101" s="51"/>
      <c r="G101" s="51"/>
      <c r="H101" s="33"/>
      <c r="I101" s="51"/>
      <c r="J101" s="51"/>
      <c r="K101" s="34"/>
      <c r="L101" s="51"/>
      <c r="M101" s="51"/>
      <c r="N101" s="37" t="n">
        <v>618.3</v>
      </c>
      <c r="O101" s="37" t="n">
        <v>618.3</v>
      </c>
      <c r="P101" s="37" t="n">
        <v>583</v>
      </c>
      <c r="Q101" s="37"/>
      <c r="R101" s="37"/>
      <c r="S101" s="37"/>
      <c r="T101" s="37"/>
      <c r="U101" s="25"/>
    </row>
    <row r="102" customFormat="false" ht="12.75" hidden="false" customHeight="true" outlineLevel="0" collapsed="false">
      <c r="A102" s="48"/>
      <c r="B102" s="49" t="s">
        <v>225</v>
      </c>
      <c r="C102" s="50"/>
      <c r="D102" s="19" t="s">
        <v>226</v>
      </c>
      <c r="E102" s="33"/>
      <c r="F102" s="51"/>
      <c r="G102" s="51"/>
      <c r="H102" s="33"/>
      <c r="I102" s="51"/>
      <c r="J102" s="51"/>
      <c r="K102" s="34"/>
      <c r="L102" s="51"/>
      <c r="M102" s="51"/>
      <c r="N102" s="37" t="n">
        <f aca="false">N103</f>
        <v>8</v>
      </c>
      <c r="O102" s="37" t="n">
        <f aca="false">O103</f>
        <v>8</v>
      </c>
      <c r="P102" s="37" t="n">
        <f aca="false">P103</f>
        <v>0</v>
      </c>
      <c r="Q102" s="37" t="n">
        <f aca="false">Q103</f>
        <v>0</v>
      </c>
      <c r="R102" s="37" t="n">
        <f aca="false">R103</f>
        <v>0</v>
      </c>
      <c r="S102" s="37" t="n">
        <f aca="false">S103</f>
        <v>0</v>
      </c>
      <c r="T102" s="37" t="n">
        <f aca="false">T103</f>
        <v>0</v>
      </c>
      <c r="U102" s="25"/>
    </row>
    <row r="103" customFormat="false" ht="12.75" hidden="false" customHeight="false" outlineLevel="0" collapsed="false">
      <c r="A103" s="48"/>
      <c r="B103" s="49"/>
      <c r="C103" s="50"/>
      <c r="D103" s="19" t="n">
        <v>250</v>
      </c>
      <c r="E103" s="33"/>
      <c r="F103" s="51"/>
      <c r="G103" s="51"/>
      <c r="H103" s="33"/>
      <c r="I103" s="51"/>
      <c r="J103" s="51"/>
      <c r="K103" s="34"/>
      <c r="L103" s="51"/>
      <c r="M103" s="51"/>
      <c r="N103" s="37" t="n">
        <v>8</v>
      </c>
      <c r="O103" s="37" t="n">
        <v>8</v>
      </c>
      <c r="P103" s="37"/>
      <c r="Q103" s="37"/>
      <c r="R103" s="37"/>
      <c r="S103" s="37"/>
      <c r="T103" s="37"/>
      <c r="U103" s="25"/>
    </row>
    <row r="104" customFormat="false" ht="48" hidden="false" customHeight="false" outlineLevel="0" collapsed="false">
      <c r="A104" s="48" t="s">
        <v>227</v>
      </c>
      <c r="B104" s="49" t="s">
        <v>228</v>
      </c>
      <c r="C104" s="50"/>
      <c r="D104" s="19" t="s">
        <v>229</v>
      </c>
      <c r="E104" s="33"/>
      <c r="F104" s="51"/>
      <c r="G104" s="51"/>
      <c r="H104" s="33"/>
      <c r="I104" s="51"/>
      <c r="J104" s="51"/>
      <c r="K104" s="20"/>
      <c r="L104" s="51"/>
      <c r="M104" s="51"/>
      <c r="N104" s="37" t="n">
        <f aca="false">N105</f>
        <v>0</v>
      </c>
      <c r="O104" s="37" t="n">
        <f aca="false">O105</f>
        <v>0</v>
      </c>
      <c r="P104" s="37" t="n">
        <f aca="false">P105</f>
        <v>0</v>
      </c>
      <c r="Q104" s="37" t="n">
        <f aca="false">Q105</f>
        <v>0</v>
      </c>
      <c r="R104" s="37" t="n">
        <f aca="false">R105</f>
        <v>0</v>
      </c>
      <c r="S104" s="37" t="n">
        <f aca="false">S105</f>
        <v>0</v>
      </c>
      <c r="T104" s="37" t="n">
        <f aca="false">T105</f>
        <v>0</v>
      </c>
      <c r="U104" s="25"/>
    </row>
    <row r="105" customFormat="false" ht="12.75" hidden="false" customHeight="false" outlineLevel="0" collapsed="false">
      <c r="A105" s="48"/>
      <c r="B105" s="49" t="s">
        <v>230</v>
      </c>
      <c r="C105" s="50"/>
      <c r="D105" s="19" t="n">
        <v>300</v>
      </c>
      <c r="E105" s="33"/>
      <c r="F105" s="51"/>
      <c r="G105" s="51"/>
      <c r="H105" s="33"/>
      <c r="I105" s="51"/>
      <c r="J105" s="51"/>
      <c r="K105" s="20"/>
      <c r="L105" s="51"/>
      <c r="M105" s="51"/>
      <c r="N105" s="37"/>
      <c r="O105" s="37"/>
      <c r="P105" s="37"/>
      <c r="Q105" s="37"/>
      <c r="R105" s="37"/>
      <c r="S105" s="37"/>
      <c r="T105" s="37"/>
      <c r="U105" s="25"/>
    </row>
    <row r="106" customFormat="false" ht="89.25" hidden="false" customHeight="false" outlineLevel="0" collapsed="false">
      <c r="A106" s="26" t="s">
        <v>231</v>
      </c>
      <c r="B106" s="27" t="s">
        <v>232</v>
      </c>
      <c r="C106" s="28" t="s">
        <v>233</v>
      </c>
      <c r="D106" s="28"/>
      <c r="E106" s="29"/>
      <c r="F106" s="30"/>
      <c r="G106" s="30"/>
      <c r="H106" s="31"/>
      <c r="I106" s="30"/>
      <c r="J106" s="30"/>
      <c r="K106" s="34"/>
      <c r="L106" s="30"/>
      <c r="M106" s="30"/>
      <c r="N106" s="23" t="n">
        <f aca="false">N107+N108</f>
        <v>58.6</v>
      </c>
      <c r="O106" s="23" t="n">
        <f aca="false">O107+O108</f>
        <v>58.6</v>
      </c>
      <c r="P106" s="23" t="n">
        <f aca="false">P107+P108</f>
        <v>60.1</v>
      </c>
      <c r="Q106" s="23" t="n">
        <f aca="false">Q107+Q108</f>
        <v>0</v>
      </c>
      <c r="R106" s="23" t="n">
        <f aca="false">R107+R108</f>
        <v>0</v>
      </c>
      <c r="S106" s="23" t="n">
        <f aca="false">S107+S108</f>
        <v>0</v>
      </c>
      <c r="T106" s="23" t="n">
        <f aca="false">T107+T108</f>
        <v>0</v>
      </c>
      <c r="U106" s="26"/>
      <c r="Y106" s="5"/>
      <c r="Z106" s="5"/>
      <c r="AA106" s="5"/>
      <c r="AB106" s="5"/>
    </row>
    <row r="107" customFormat="false" ht="60" hidden="false" customHeight="false" outlineLevel="0" collapsed="false">
      <c r="A107" s="48" t="s">
        <v>234</v>
      </c>
      <c r="B107" s="52" t="s">
        <v>235</v>
      </c>
      <c r="C107" s="19"/>
      <c r="D107" s="19"/>
      <c r="E107" s="33"/>
      <c r="F107" s="21"/>
      <c r="G107" s="21"/>
      <c r="H107" s="34"/>
      <c r="I107" s="44"/>
      <c r="J107" s="44"/>
      <c r="K107" s="22"/>
      <c r="L107" s="21"/>
      <c r="M107" s="21"/>
      <c r="N107" s="37"/>
      <c r="O107" s="37"/>
      <c r="P107" s="37"/>
      <c r="Q107" s="37"/>
      <c r="R107" s="37"/>
      <c r="S107" s="37"/>
      <c r="T107" s="37"/>
      <c r="U107" s="25"/>
    </row>
    <row r="108" customFormat="false" ht="103.5" hidden="false" customHeight="true" outlineLevel="0" collapsed="false">
      <c r="A108" s="48" t="s">
        <v>236</v>
      </c>
      <c r="B108" s="52" t="s">
        <v>237</v>
      </c>
      <c r="C108" s="19"/>
      <c r="D108" s="19" t="s">
        <v>238</v>
      </c>
      <c r="E108" s="33"/>
      <c r="F108" s="21"/>
      <c r="G108" s="21"/>
      <c r="H108" s="34" t="s">
        <v>239</v>
      </c>
      <c r="I108" s="44" t="s">
        <v>240</v>
      </c>
      <c r="J108" s="44" t="s">
        <v>241</v>
      </c>
      <c r="K108" s="34"/>
      <c r="L108" s="21"/>
      <c r="M108" s="21"/>
      <c r="N108" s="37" t="n">
        <f aca="false">N109+N110+N111</f>
        <v>58.6</v>
      </c>
      <c r="O108" s="37" t="n">
        <f aca="false">O109+O110+O111</f>
        <v>58.6</v>
      </c>
      <c r="P108" s="37" t="n">
        <f aca="false">P109+P110+P111</f>
        <v>60.1</v>
      </c>
      <c r="Q108" s="37" t="n">
        <f aca="false">Q109+Q110+Q111</f>
        <v>0</v>
      </c>
      <c r="R108" s="37" t="n">
        <f aca="false">R109+R110+R111</f>
        <v>0</v>
      </c>
      <c r="S108" s="37" t="n">
        <f aca="false">S109+S110+S111</f>
        <v>0</v>
      </c>
      <c r="T108" s="37" t="n">
        <f aca="false">T109+T110+T111</f>
        <v>0</v>
      </c>
      <c r="U108" s="25"/>
    </row>
    <row r="109" customFormat="false" ht="12.75" hidden="false" customHeight="false" outlineLevel="0" collapsed="false">
      <c r="A109" s="48"/>
      <c r="B109" s="52"/>
      <c r="C109" s="19"/>
      <c r="D109" s="19" t="n">
        <v>210</v>
      </c>
      <c r="E109" s="33"/>
      <c r="F109" s="21"/>
      <c r="G109" s="21"/>
      <c r="H109" s="34"/>
      <c r="I109" s="44"/>
      <c r="J109" s="44"/>
      <c r="K109" s="22"/>
      <c r="L109" s="21"/>
      <c r="M109" s="21"/>
      <c r="N109" s="37" t="n">
        <v>52.7</v>
      </c>
      <c r="O109" s="37" t="n">
        <v>52.7</v>
      </c>
      <c r="P109" s="37" t="n">
        <v>55.2</v>
      </c>
      <c r="Q109" s="37"/>
      <c r="R109" s="37"/>
      <c r="S109" s="37"/>
      <c r="T109" s="37"/>
      <c r="U109" s="25"/>
    </row>
    <row r="110" customFormat="false" ht="12.75" hidden="false" customHeight="false" outlineLevel="0" collapsed="false">
      <c r="A110" s="48"/>
      <c r="B110" s="52"/>
      <c r="C110" s="19"/>
      <c r="D110" s="19" t="n">
        <v>220</v>
      </c>
      <c r="E110" s="33"/>
      <c r="F110" s="21"/>
      <c r="G110" s="21"/>
      <c r="H110" s="34"/>
      <c r="I110" s="44"/>
      <c r="J110" s="44"/>
      <c r="K110" s="22"/>
      <c r="L110" s="21"/>
      <c r="M110" s="21"/>
      <c r="N110" s="37" t="n">
        <v>3.2</v>
      </c>
      <c r="O110" s="37" t="n">
        <v>3.2</v>
      </c>
      <c r="P110" s="37" t="n">
        <v>2.6</v>
      </c>
      <c r="Q110" s="37"/>
      <c r="R110" s="37"/>
      <c r="S110" s="37"/>
      <c r="T110" s="37"/>
      <c r="U110" s="25"/>
    </row>
    <row r="111" customFormat="false" ht="12.75" hidden="false" customHeight="false" outlineLevel="0" collapsed="false">
      <c r="A111" s="48"/>
      <c r="B111" s="52"/>
      <c r="C111" s="19"/>
      <c r="D111" s="19" t="n">
        <v>300</v>
      </c>
      <c r="E111" s="33"/>
      <c r="F111" s="21"/>
      <c r="G111" s="21"/>
      <c r="H111" s="34"/>
      <c r="I111" s="44"/>
      <c r="J111" s="44"/>
      <c r="K111" s="22"/>
      <c r="L111" s="21"/>
      <c r="M111" s="21"/>
      <c r="N111" s="37" t="n">
        <v>2.7</v>
      </c>
      <c r="O111" s="37" t="n">
        <v>2.7</v>
      </c>
      <c r="P111" s="37" t="n">
        <v>2.3</v>
      </c>
      <c r="Q111" s="37"/>
      <c r="R111" s="37"/>
      <c r="S111" s="37"/>
      <c r="T111" s="37"/>
      <c r="U111" s="25"/>
    </row>
    <row r="112" customFormat="false" ht="48" hidden="false" customHeight="false" outlineLevel="0" collapsed="false">
      <c r="A112" s="48" t="s">
        <v>242</v>
      </c>
      <c r="B112" s="52" t="s">
        <v>243</v>
      </c>
      <c r="C112" s="19"/>
      <c r="D112" s="19"/>
      <c r="E112" s="33"/>
      <c r="F112" s="21"/>
      <c r="G112" s="21"/>
      <c r="H112" s="34"/>
      <c r="I112" s="44"/>
      <c r="J112" s="44"/>
      <c r="K112" s="22"/>
      <c r="L112" s="21"/>
      <c r="M112" s="21"/>
      <c r="N112" s="37"/>
      <c r="O112" s="37"/>
      <c r="P112" s="37"/>
      <c r="Q112" s="37"/>
      <c r="R112" s="37"/>
      <c r="S112" s="37"/>
      <c r="T112" s="37"/>
      <c r="U112" s="25"/>
    </row>
    <row r="113" customFormat="false" ht="140.25" hidden="false" customHeight="false" outlineLevel="0" collapsed="false">
      <c r="A113" s="26" t="s">
        <v>244</v>
      </c>
      <c r="B113" s="27" t="s">
        <v>245</v>
      </c>
      <c r="C113" s="28" t="s">
        <v>246</v>
      </c>
      <c r="D113" s="28"/>
      <c r="E113" s="29"/>
      <c r="F113" s="30"/>
      <c r="G113" s="30"/>
      <c r="H113" s="31"/>
      <c r="I113" s="30"/>
      <c r="J113" s="30"/>
      <c r="K113" s="31"/>
      <c r="L113" s="30"/>
      <c r="M113" s="30"/>
      <c r="N113" s="23" t="n">
        <f aca="false">N114+N115+N120+N121+N122+N123+N124+N125+N126+N127+N128</f>
        <v>9.8</v>
      </c>
      <c r="O113" s="23" t="n">
        <f aca="false">O114+O115+O120+O121+O122+O123+O124+O125+O126+O127+O128</f>
        <v>9.8</v>
      </c>
      <c r="P113" s="23" t="n">
        <f aca="false">P114+P115+P120+P121+P122+P123+P124+P125+P126+P127+P128</f>
        <v>23</v>
      </c>
      <c r="Q113" s="23" t="n">
        <f aca="false">Q114+Q115+Q120+Q121+Q122+Q123+Q124+Q125+Q126+Q127+Q128</f>
        <v>10</v>
      </c>
      <c r="R113" s="23" t="n">
        <f aca="false">R114+R115+R120+R121+R122+R123+R124+R125+R126+R127+R128</f>
        <v>0</v>
      </c>
      <c r="S113" s="23" t="n">
        <f aca="false">S114+S115+S120+S121+S122+S123+S124+S125+S126+S127+S128</f>
        <v>0</v>
      </c>
      <c r="T113" s="23" t="n">
        <f aca="false">T114+T115+T120+T121+T122+T123+T124+T125+T126+T127+T128</f>
        <v>0</v>
      </c>
      <c r="U113" s="26"/>
      <c r="Y113" s="5"/>
      <c r="Z113" s="5"/>
      <c r="AA113" s="5"/>
      <c r="AB113" s="5"/>
    </row>
    <row r="114" customFormat="false" ht="12.75" hidden="false" customHeight="false" outlineLevel="0" collapsed="false">
      <c r="A114" s="53" t="s">
        <v>247</v>
      </c>
      <c r="B114" s="54" t="s">
        <v>248</v>
      </c>
      <c r="C114" s="50"/>
      <c r="D114" s="19"/>
      <c r="E114" s="33"/>
      <c r="F114" s="55"/>
      <c r="G114" s="55"/>
      <c r="H114" s="33"/>
      <c r="I114" s="55"/>
      <c r="J114" s="55"/>
      <c r="K114" s="20"/>
      <c r="L114" s="51"/>
      <c r="M114" s="51"/>
      <c r="N114" s="37"/>
      <c r="O114" s="37"/>
      <c r="P114" s="37"/>
      <c r="Q114" s="37"/>
      <c r="R114" s="37"/>
      <c r="S114" s="37"/>
      <c r="T114" s="37"/>
      <c r="U114" s="25"/>
    </row>
    <row r="115" customFormat="false" ht="102" hidden="false" customHeight="false" outlineLevel="0" collapsed="false">
      <c r="A115" s="53" t="s">
        <v>249</v>
      </c>
      <c r="B115" s="54" t="s">
        <v>250</v>
      </c>
      <c r="C115" s="50"/>
      <c r="D115" s="19"/>
      <c r="E115" s="33"/>
      <c r="F115" s="55"/>
      <c r="G115" s="55"/>
      <c r="H115" s="33"/>
      <c r="I115" s="55"/>
      <c r="J115" s="55"/>
      <c r="K115" s="20"/>
      <c r="L115" s="51"/>
      <c r="M115" s="51"/>
      <c r="N115" s="37" t="n">
        <f aca="false">N116+N118</f>
        <v>9.8</v>
      </c>
      <c r="O115" s="37" t="n">
        <f aca="false">O116+O118</f>
        <v>9.8</v>
      </c>
      <c r="P115" s="37" t="n">
        <f aca="false">P116+P118</f>
        <v>23</v>
      </c>
      <c r="Q115" s="37" t="n">
        <f aca="false">Q116+Q118</f>
        <v>10</v>
      </c>
      <c r="R115" s="37" t="n">
        <f aca="false">R116+R118</f>
        <v>0</v>
      </c>
      <c r="S115" s="37" t="n">
        <f aca="false">S116+S118</f>
        <v>0</v>
      </c>
      <c r="T115" s="37" t="n">
        <f aca="false">T116+T118</f>
        <v>0</v>
      </c>
      <c r="U115" s="25"/>
    </row>
    <row r="116" customFormat="false" ht="12.75" hidden="false" customHeight="false" outlineLevel="0" collapsed="false">
      <c r="A116" s="53"/>
      <c r="B116" s="56" t="s">
        <v>176</v>
      </c>
      <c r="C116" s="50"/>
      <c r="D116" s="19" t="s">
        <v>251</v>
      </c>
      <c r="E116" s="33"/>
      <c r="F116" s="55"/>
      <c r="G116" s="55"/>
      <c r="H116" s="33"/>
      <c r="I116" s="55"/>
      <c r="J116" s="55"/>
      <c r="K116" s="20"/>
      <c r="L116" s="51"/>
      <c r="M116" s="51"/>
      <c r="N116" s="37" t="n">
        <f aca="false">N117</f>
        <v>7.5</v>
      </c>
      <c r="O116" s="37" t="n">
        <f aca="false">O117</f>
        <v>7.5</v>
      </c>
      <c r="P116" s="37" t="n">
        <f aca="false">P117</f>
        <v>13</v>
      </c>
      <c r="Q116" s="37" t="n">
        <f aca="false">Q117</f>
        <v>0</v>
      </c>
      <c r="R116" s="37" t="n">
        <f aca="false">R117</f>
        <v>0</v>
      </c>
      <c r="S116" s="37" t="n">
        <f aca="false">S117</f>
        <v>0</v>
      </c>
      <c r="T116" s="37" t="n">
        <f aca="false">T117</f>
        <v>0</v>
      </c>
      <c r="U116" s="25"/>
    </row>
    <row r="117" customFormat="false" ht="12.75" hidden="false" customHeight="false" outlineLevel="0" collapsed="false">
      <c r="A117" s="53"/>
      <c r="B117" s="56"/>
      <c r="C117" s="50"/>
      <c r="D117" s="19" t="n">
        <v>220</v>
      </c>
      <c r="E117" s="33"/>
      <c r="F117" s="55"/>
      <c r="G117" s="55"/>
      <c r="H117" s="33"/>
      <c r="I117" s="55"/>
      <c r="J117" s="55"/>
      <c r="K117" s="20"/>
      <c r="L117" s="51"/>
      <c r="M117" s="51"/>
      <c r="N117" s="37" t="n">
        <v>7.5</v>
      </c>
      <c r="O117" s="37" t="n">
        <v>7.5</v>
      </c>
      <c r="P117" s="37" t="n">
        <v>13</v>
      </c>
      <c r="Q117" s="37"/>
      <c r="R117" s="37"/>
      <c r="S117" s="37"/>
      <c r="T117" s="37"/>
      <c r="U117" s="25"/>
    </row>
    <row r="118" customFormat="false" ht="12.75" hidden="false" customHeight="false" outlineLevel="0" collapsed="false">
      <c r="A118" s="53"/>
      <c r="B118" s="56" t="s">
        <v>178</v>
      </c>
      <c r="C118" s="50"/>
      <c r="D118" s="19" t="s">
        <v>252</v>
      </c>
      <c r="E118" s="33"/>
      <c r="F118" s="55"/>
      <c r="G118" s="55"/>
      <c r="H118" s="33"/>
      <c r="I118" s="55"/>
      <c r="J118" s="55"/>
      <c r="K118" s="20"/>
      <c r="L118" s="51"/>
      <c r="M118" s="51"/>
      <c r="N118" s="37" t="n">
        <f aca="false">N119</f>
        <v>2.3</v>
      </c>
      <c r="O118" s="37" t="n">
        <f aca="false">O119</f>
        <v>2.3</v>
      </c>
      <c r="P118" s="37" t="n">
        <f aca="false">P119</f>
        <v>10</v>
      </c>
      <c r="Q118" s="37" t="n">
        <f aca="false">Q119</f>
        <v>10</v>
      </c>
      <c r="R118" s="37" t="n">
        <f aca="false">R119</f>
        <v>0</v>
      </c>
      <c r="S118" s="37" t="n">
        <f aca="false">S119</f>
        <v>0</v>
      </c>
      <c r="T118" s="37" t="n">
        <f aca="false">T119</f>
        <v>0</v>
      </c>
      <c r="U118" s="25"/>
    </row>
    <row r="119" customFormat="false" ht="12.75" hidden="false" customHeight="false" outlineLevel="0" collapsed="false">
      <c r="A119" s="53"/>
      <c r="B119" s="56"/>
      <c r="C119" s="50"/>
      <c r="D119" s="19" t="n">
        <v>220</v>
      </c>
      <c r="E119" s="33"/>
      <c r="F119" s="55"/>
      <c r="G119" s="55"/>
      <c r="H119" s="33"/>
      <c r="I119" s="55"/>
      <c r="J119" s="55"/>
      <c r="K119" s="20"/>
      <c r="L119" s="51"/>
      <c r="M119" s="51"/>
      <c r="N119" s="37" t="n">
        <v>2.3</v>
      </c>
      <c r="O119" s="37" t="n">
        <v>2.3</v>
      </c>
      <c r="P119" s="37" t="n">
        <v>10</v>
      </c>
      <c r="Q119" s="37" t="n">
        <v>10</v>
      </c>
      <c r="R119" s="37"/>
      <c r="S119" s="37"/>
      <c r="T119" s="37"/>
      <c r="U119" s="25"/>
    </row>
    <row r="120" customFormat="false" ht="51" hidden="false" customHeight="false" outlineLevel="0" collapsed="false">
      <c r="A120" s="53" t="s">
        <v>253</v>
      </c>
      <c r="B120" s="54" t="s">
        <v>254</v>
      </c>
      <c r="C120" s="50"/>
      <c r="D120" s="19"/>
      <c r="E120" s="33"/>
      <c r="F120" s="55"/>
      <c r="G120" s="55"/>
      <c r="H120" s="33"/>
      <c r="I120" s="55"/>
      <c r="J120" s="55"/>
      <c r="K120" s="20"/>
      <c r="L120" s="51"/>
      <c r="M120" s="51"/>
      <c r="N120" s="37"/>
      <c r="O120" s="37"/>
      <c r="P120" s="37"/>
      <c r="Q120" s="37"/>
      <c r="R120" s="37"/>
      <c r="S120" s="37"/>
      <c r="T120" s="37"/>
      <c r="U120" s="25"/>
    </row>
    <row r="121" customFormat="false" ht="25.5" hidden="false" customHeight="false" outlineLevel="0" collapsed="false">
      <c r="A121" s="53" t="s">
        <v>255</v>
      </c>
      <c r="B121" s="54" t="s">
        <v>256</v>
      </c>
      <c r="C121" s="50"/>
      <c r="D121" s="19"/>
      <c r="E121" s="33"/>
      <c r="F121" s="55"/>
      <c r="G121" s="55"/>
      <c r="H121" s="33"/>
      <c r="I121" s="55"/>
      <c r="J121" s="55"/>
      <c r="K121" s="20"/>
      <c r="L121" s="51"/>
      <c r="M121" s="51"/>
      <c r="N121" s="37"/>
      <c r="O121" s="37"/>
      <c r="P121" s="37"/>
      <c r="Q121" s="37"/>
      <c r="R121" s="37"/>
      <c r="S121" s="37"/>
      <c r="T121" s="37"/>
      <c r="U121" s="25"/>
    </row>
    <row r="122" customFormat="false" ht="63.75" hidden="false" customHeight="false" outlineLevel="0" collapsed="false">
      <c r="A122" s="53" t="s">
        <v>257</v>
      </c>
      <c r="B122" s="54" t="s">
        <v>258</v>
      </c>
      <c r="C122" s="50"/>
      <c r="D122" s="19"/>
      <c r="E122" s="33"/>
      <c r="F122" s="55"/>
      <c r="G122" s="55"/>
      <c r="H122" s="33"/>
      <c r="I122" s="55"/>
      <c r="J122" s="55"/>
      <c r="K122" s="20"/>
      <c r="L122" s="51"/>
      <c r="M122" s="51"/>
      <c r="N122" s="37"/>
      <c r="O122" s="37"/>
      <c r="P122" s="37"/>
      <c r="Q122" s="37"/>
      <c r="R122" s="37"/>
      <c r="S122" s="37"/>
      <c r="T122" s="37"/>
      <c r="U122" s="25"/>
    </row>
    <row r="123" customFormat="false" ht="51" hidden="false" customHeight="false" outlineLevel="0" collapsed="false">
      <c r="A123" s="53" t="s">
        <v>259</v>
      </c>
      <c r="B123" s="54" t="s">
        <v>260</v>
      </c>
      <c r="C123" s="50"/>
      <c r="D123" s="19"/>
      <c r="E123" s="33"/>
      <c r="F123" s="55"/>
      <c r="G123" s="55"/>
      <c r="H123" s="33"/>
      <c r="I123" s="55"/>
      <c r="J123" s="55"/>
      <c r="K123" s="20"/>
      <c r="L123" s="51"/>
      <c r="M123" s="51"/>
      <c r="N123" s="37"/>
      <c r="O123" s="37"/>
      <c r="P123" s="37"/>
      <c r="Q123" s="37"/>
      <c r="R123" s="37"/>
      <c r="S123" s="37"/>
      <c r="T123" s="37"/>
      <c r="U123" s="25"/>
    </row>
    <row r="124" customFormat="false" ht="63.75" hidden="false" customHeight="false" outlineLevel="0" collapsed="false">
      <c r="A124" s="53" t="s">
        <v>261</v>
      </c>
      <c r="B124" s="54" t="s">
        <v>262</v>
      </c>
      <c r="C124" s="50"/>
      <c r="D124" s="19"/>
      <c r="E124" s="33"/>
      <c r="F124" s="55"/>
      <c r="G124" s="55"/>
      <c r="H124" s="33"/>
      <c r="I124" s="55"/>
      <c r="J124" s="55"/>
      <c r="K124" s="20"/>
      <c r="L124" s="51"/>
      <c r="M124" s="51"/>
      <c r="N124" s="37"/>
      <c r="O124" s="37"/>
      <c r="P124" s="37"/>
      <c r="Q124" s="37"/>
      <c r="R124" s="37"/>
      <c r="S124" s="37"/>
      <c r="T124" s="37"/>
      <c r="U124" s="25"/>
    </row>
    <row r="125" customFormat="false" ht="63.75" hidden="false" customHeight="false" outlineLevel="0" collapsed="false">
      <c r="A125" s="53" t="s">
        <v>263</v>
      </c>
      <c r="B125" s="54" t="s">
        <v>264</v>
      </c>
      <c r="C125" s="50"/>
      <c r="D125" s="19"/>
      <c r="E125" s="33"/>
      <c r="F125" s="55"/>
      <c r="G125" s="55"/>
      <c r="H125" s="33"/>
      <c r="I125" s="55"/>
      <c r="J125" s="55"/>
      <c r="K125" s="20"/>
      <c r="L125" s="51"/>
      <c r="M125" s="51"/>
      <c r="N125" s="37"/>
      <c r="O125" s="37"/>
      <c r="P125" s="37"/>
      <c r="Q125" s="37"/>
      <c r="R125" s="37"/>
      <c r="S125" s="37"/>
      <c r="T125" s="37"/>
      <c r="U125" s="25"/>
    </row>
    <row r="126" customFormat="false" ht="25.5" hidden="false" customHeight="false" outlineLevel="0" collapsed="false">
      <c r="A126" s="53" t="s">
        <v>265</v>
      </c>
      <c r="B126" s="56" t="s">
        <v>266</v>
      </c>
      <c r="C126" s="50"/>
      <c r="D126" s="19"/>
      <c r="E126" s="33"/>
      <c r="F126" s="55"/>
      <c r="G126" s="55"/>
      <c r="H126" s="33"/>
      <c r="I126" s="55"/>
      <c r="J126" s="55"/>
      <c r="K126" s="20"/>
      <c r="L126" s="51"/>
      <c r="M126" s="51"/>
      <c r="N126" s="37"/>
      <c r="O126" s="37"/>
      <c r="P126" s="37"/>
      <c r="Q126" s="37"/>
      <c r="R126" s="37"/>
      <c r="S126" s="37"/>
      <c r="T126" s="37"/>
      <c r="U126" s="25"/>
    </row>
    <row r="127" customFormat="false" ht="18.75" hidden="false" customHeight="true" outlineLevel="0" collapsed="false">
      <c r="A127" s="53" t="s">
        <v>267</v>
      </c>
      <c r="B127" s="56" t="s">
        <v>268</v>
      </c>
      <c r="C127" s="50"/>
      <c r="D127" s="19"/>
      <c r="E127" s="33"/>
      <c r="F127" s="55"/>
      <c r="G127" s="55"/>
      <c r="H127" s="33"/>
      <c r="I127" s="55"/>
      <c r="J127" s="55"/>
      <c r="K127" s="20"/>
      <c r="L127" s="51"/>
      <c r="M127" s="51"/>
      <c r="N127" s="37"/>
      <c r="O127" s="37"/>
      <c r="P127" s="37"/>
      <c r="Q127" s="37"/>
      <c r="R127" s="37"/>
      <c r="S127" s="37"/>
      <c r="T127" s="37"/>
      <c r="U127" s="25"/>
    </row>
    <row r="128" customFormat="false" ht="27.75" hidden="false" customHeight="true" outlineLevel="0" collapsed="false">
      <c r="A128" s="57" t="s">
        <v>269</v>
      </c>
      <c r="B128" s="56" t="s">
        <v>270</v>
      </c>
      <c r="C128" s="50"/>
      <c r="D128" s="19"/>
      <c r="E128" s="33"/>
      <c r="F128" s="55"/>
      <c r="G128" s="55"/>
      <c r="H128" s="33"/>
      <c r="I128" s="55"/>
      <c r="J128" s="55"/>
      <c r="K128" s="20"/>
      <c r="L128" s="51"/>
      <c r="M128" s="51"/>
      <c r="N128" s="37"/>
      <c r="O128" s="37"/>
      <c r="P128" s="37"/>
      <c r="Q128" s="37"/>
      <c r="R128" s="37"/>
      <c r="S128" s="37"/>
      <c r="T128" s="37"/>
      <c r="U128" s="25"/>
    </row>
    <row r="129" customFormat="false" ht="12.75" hidden="false" customHeight="false" outlineLevel="0" collapsed="false">
      <c r="A129" s="58" t="s">
        <v>263</v>
      </c>
      <c r="B129" s="59" t="s">
        <v>271</v>
      </c>
      <c r="C129" s="50"/>
      <c r="D129" s="19"/>
      <c r="E129" s="33"/>
      <c r="F129" s="55"/>
      <c r="G129" s="55"/>
      <c r="H129" s="33"/>
      <c r="I129" s="55"/>
      <c r="J129" s="55"/>
      <c r="K129" s="20"/>
      <c r="L129" s="51"/>
      <c r="M129" s="51"/>
      <c r="N129" s="60" t="n">
        <f aca="false">N131+N133+N137+N138+N139</f>
        <v>155.1</v>
      </c>
      <c r="O129" s="60" t="n">
        <f aca="false">O131+O133+O137+O138+O139</f>
        <v>155.1</v>
      </c>
      <c r="P129" s="60" t="n">
        <f aca="false">P131+P133+P137+P138+P139</f>
        <v>94</v>
      </c>
      <c r="Q129" s="60" t="n">
        <f aca="false">Q131+Q133+Q137+Q138+Q139</f>
        <v>94</v>
      </c>
      <c r="R129" s="60" t="n">
        <f aca="false">R131+R133+R137+R138+R139</f>
        <v>0</v>
      </c>
      <c r="S129" s="60" t="n">
        <f aca="false">S131+S133+S137+S138+S139</f>
        <v>0</v>
      </c>
      <c r="T129" s="60" t="n">
        <f aca="false">T131+T133+T137+T138+T139</f>
        <v>0</v>
      </c>
      <c r="U129" s="25"/>
    </row>
    <row r="130" customFormat="false" ht="12.75" hidden="false" customHeight="false" outlineLevel="0" collapsed="false">
      <c r="A130" s="61" t="s">
        <v>272</v>
      </c>
      <c r="B130" s="62" t="s">
        <v>273</v>
      </c>
      <c r="C130" s="50"/>
      <c r="D130" s="19"/>
      <c r="E130" s="33"/>
      <c r="F130" s="55"/>
      <c r="G130" s="55"/>
      <c r="H130" s="33"/>
      <c r="I130" s="55"/>
      <c r="J130" s="55"/>
      <c r="K130" s="20"/>
      <c r="L130" s="51"/>
      <c r="M130" s="51"/>
      <c r="N130" s="37"/>
      <c r="O130" s="37"/>
      <c r="P130" s="37"/>
      <c r="Q130" s="37"/>
      <c r="R130" s="37"/>
      <c r="S130" s="37"/>
      <c r="T130" s="37"/>
      <c r="U130" s="25"/>
    </row>
    <row r="131" customFormat="false" ht="12.75" hidden="false" customHeight="false" outlineLevel="0" collapsed="false">
      <c r="A131" s="61" t="s">
        <v>274</v>
      </c>
      <c r="B131" s="62" t="s">
        <v>275</v>
      </c>
      <c r="C131" s="50"/>
      <c r="D131" s="19" t="s">
        <v>276</v>
      </c>
      <c r="E131" s="33"/>
      <c r="F131" s="55"/>
      <c r="G131" s="55"/>
      <c r="H131" s="33"/>
      <c r="I131" s="55"/>
      <c r="J131" s="55"/>
      <c r="K131" s="34"/>
      <c r="L131" s="51"/>
      <c r="M131" s="51"/>
      <c r="N131" s="37" t="n">
        <f aca="false">N132</f>
        <v>155.1</v>
      </c>
      <c r="O131" s="37" t="n">
        <f aca="false">O132</f>
        <v>155.1</v>
      </c>
      <c r="P131" s="37" t="n">
        <f aca="false">P132</f>
        <v>94</v>
      </c>
      <c r="Q131" s="37" t="n">
        <f aca="false">Q132</f>
        <v>94</v>
      </c>
      <c r="R131" s="37" t="n">
        <f aca="false">R132</f>
        <v>0</v>
      </c>
      <c r="S131" s="37" t="n">
        <f aca="false">S132</f>
        <v>0</v>
      </c>
      <c r="T131" s="37" t="n">
        <f aca="false">T132</f>
        <v>0</v>
      </c>
      <c r="U131" s="25"/>
    </row>
    <row r="132" customFormat="false" ht="12.75" hidden="false" customHeight="false" outlineLevel="0" collapsed="false">
      <c r="A132" s="61"/>
      <c r="B132" s="62"/>
      <c r="C132" s="50"/>
      <c r="D132" s="19" t="n">
        <v>260</v>
      </c>
      <c r="E132" s="33"/>
      <c r="F132" s="55"/>
      <c r="G132" s="55"/>
      <c r="H132" s="33"/>
      <c r="I132" s="55"/>
      <c r="J132" s="55"/>
      <c r="K132" s="20"/>
      <c r="L132" s="51"/>
      <c r="M132" s="51"/>
      <c r="N132" s="37" t="n">
        <v>155.1</v>
      </c>
      <c r="O132" s="37" t="n">
        <v>155.1</v>
      </c>
      <c r="P132" s="37" t="n">
        <v>94</v>
      </c>
      <c r="Q132" s="37" t="n">
        <v>94</v>
      </c>
      <c r="R132" s="37"/>
      <c r="S132" s="37"/>
      <c r="T132" s="37"/>
      <c r="U132" s="25"/>
    </row>
    <row r="133" customFormat="false" ht="12.75" hidden="false" customHeight="false" outlineLevel="0" collapsed="false">
      <c r="A133" s="61" t="s">
        <v>277</v>
      </c>
      <c r="B133" s="62"/>
      <c r="C133" s="50"/>
      <c r="D133" s="19"/>
      <c r="E133" s="33"/>
      <c r="F133" s="55"/>
      <c r="G133" s="55"/>
      <c r="H133" s="33"/>
      <c r="I133" s="55"/>
      <c r="J133" s="55"/>
      <c r="K133" s="20"/>
      <c r="L133" s="51"/>
      <c r="M133" s="51"/>
      <c r="N133" s="37"/>
      <c r="O133" s="37"/>
      <c r="P133" s="37"/>
      <c r="Q133" s="37"/>
      <c r="R133" s="37"/>
      <c r="S133" s="37"/>
      <c r="T133" s="37"/>
      <c r="U133" s="25"/>
    </row>
    <row r="134" customFormat="false" ht="12.75" hidden="false" customHeight="false" outlineLevel="0" collapsed="false">
      <c r="A134" s="61"/>
      <c r="B134" s="62"/>
      <c r="C134" s="50"/>
      <c r="D134" s="19"/>
      <c r="E134" s="33"/>
      <c r="F134" s="55"/>
      <c r="G134" s="55"/>
      <c r="H134" s="33"/>
      <c r="I134" s="55"/>
      <c r="J134" s="55"/>
      <c r="K134" s="20"/>
      <c r="L134" s="51"/>
      <c r="M134" s="51"/>
      <c r="N134" s="37"/>
      <c r="O134" s="37"/>
      <c r="P134" s="37"/>
      <c r="Q134" s="37"/>
      <c r="R134" s="37"/>
      <c r="S134" s="37"/>
      <c r="T134" s="37"/>
      <c r="U134" s="25"/>
    </row>
    <row r="135" customFormat="false" ht="12.75" hidden="false" customHeight="false" outlineLevel="0" collapsed="false">
      <c r="A135" s="61"/>
      <c r="B135" s="62"/>
      <c r="C135" s="50"/>
      <c r="D135" s="19"/>
      <c r="E135" s="33"/>
      <c r="F135" s="55"/>
      <c r="G135" s="55"/>
      <c r="H135" s="33"/>
      <c r="I135" s="55"/>
      <c r="J135" s="55"/>
      <c r="K135" s="20"/>
      <c r="L135" s="51"/>
      <c r="M135" s="51"/>
      <c r="N135" s="37"/>
      <c r="O135" s="37"/>
      <c r="P135" s="37"/>
      <c r="Q135" s="37"/>
      <c r="R135" s="37"/>
      <c r="S135" s="37"/>
      <c r="T135" s="37"/>
      <c r="U135" s="25"/>
    </row>
    <row r="136" customFormat="false" ht="12.75" hidden="false" customHeight="false" outlineLevel="0" collapsed="false">
      <c r="A136" s="61"/>
      <c r="B136" s="62"/>
      <c r="C136" s="50"/>
      <c r="D136" s="19"/>
      <c r="E136" s="33"/>
      <c r="F136" s="55"/>
      <c r="G136" s="55"/>
      <c r="H136" s="33"/>
      <c r="I136" s="55"/>
      <c r="J136" s="55"/>
      <c r="K136" s="20"/>
      <c r="L136" s="51"/>
      <c r="M136" s="51"/>
      <c r="N136" s="37"/>
      <c r="O136" s="37"/>
      <c r="P136" s="37"/>
      <c r="Q136" s="37"/>
      <c r="R136" s="37"/>
      <c r="S136" s="37"/>
      <c r="T136" s="37"/>
      <c r="U136" s="25"/>
    </row>
    <row r="137" customFormat="false" ht="140.25" hidden="false" customHeight="false" outlineLevel="0" collapsed="false">
      <c r="A137" s="61" t="s">
        <v>278</v>
      </c>
      <c r="B137" s="62" t="s">
        <v>279</v>
      </c>
      <c r="C137" s="50"/>
      <c r="D137" s="19"/>
      <c r="E137" s="33"/>
      <c r="F137" s="55"/>
      <c r="G137" s="55"/>
      <c r="H137" s="33"/>
      <c r="I137" s="55"/>
      <c r="J137" s="55"/>
      <c r="K137" s="20"/>
      <c r="L137" s="51"/>
      <c r="M137" s="51"/>
      <c r="N137" s="37"/>
      <c r="O137" s="37"/>
      <c r="P137" s="37"/>
      <c r="Q137" s="37"/>
      <c r="R137" s="37"/>
      <c r="S137" s="37"/>
      <c r="T137" s="37"/>
      <c r="U137" s="25"/>
    </row>
    <row r="138" s="68" customFormat="true" ht="127.5" hidden="false" customHeight="false" outlineLevel="0" collapsed="false">
      <c r="A138" s="61" t="s">
        <v>280</v>
      </c>
      <c r="B138" s="62" t="s">
        <v>281</v>
      </c>
      <c r="C138" s="63"/>
      <c r="D138" s="64"/>
      <c r="E138" s="65"/>
      <c r="F138" s="66"/>
      <c r="G138" s="66"/>
      <c r="H138" s="65"/>
      <c r="I138" s="66"/>
      <c r="J138" s="66"/>
      <c r="K138" s="65"/>
      <c r="L138" s="66"/>
      <c r="M138" s="66"/>
      <c r="N138" s="37"/>
      <c r="O138" s="37"/>
      <c r="P138" s="37"/>
      <c r="Q138" s="37"/>
      <c r="R138" s="37"/>
      <c r="S138" s="37"/>
      <c r="T138" s="37"/>
      <c r="U138" s="67"/>
      <c r="V138" s="5"/>
      <c r="W138" s="5"/>
      <c r="X138" s="5"/>
      <c r="Y138" s="3"/>
      <c r="Z138" s="3"/>
      <c r="AA138" s="3"/>
      <c r="AB138" s="3"/>
    </row>
    <row r="139" customFormat="false" ht="25.5" hidden="false" customHeight="false" outlineLevel="0" collapsed="false">
      <c r="A139" s="61" t="s">
        <v>282</v>
      </c>
      <c r="B139" s="54" t="s">
        <v>283</v>
      </c>
      <c r="C139" s="50"/>
      <c r="D139" s="19"/>
      <c r="E139" s="33"/>
      <c r="F139" s="55"/>
      <c r="G139" s="55"/>
      <c r="H139" s="33"/>
      <c r="I139" s="55"/>
      <c r="J139" s="55"/>
      <c r="K139" s="20"/>
      <c r="L139" s="51"/>
      <c r="M139" s="51"/>
      <c r="N139" s="37"/>
      <c r="O139" s="37"/>
      <c r="P139" s="37"/>
      <c r="Q139" s="37"/>
      <c r="R139" s="37"/>
      <c r="S139" s="37"/>
      <c r="T139" s="37"/>
      <c r="U139" s="25"/>
    </row>
    <row r="140" customFormat="false" ht="12.75" hidden="false" customHeight="false" outlineLevel="0" collapsed="false">
      <c r="A140" s="19"/>
      <c r="B140" s="69"/>
      <c r="C140" s="50"/>
      <c r="D140" s="19"/>
      <c r="E140" s="33"/>
      <c r="F140" s="55"/>
      <c r="G140" s="55"/>
      <c r="H140" s="33"/>
      <c r="I140" s="55"/>
      <c r="J140" s="55"/>
      <c r="K140" s="20"/>
      <c r="L140" s="51"/>
      <c r="M140" s="51"/>
      <c r="N140" s="70"/>
      <c r="O140" s="70"/>
      <c r="P140" s="70"/>
      <c r="Q140" s="70"/>
      <c r="R140" s="70"/>
      <c r="S140" s="70"/>
      <c r="T140" s="70"/>
      <c r="U140" s="25"/>
      <c r="Y140" s="5"/>
      <c r="Z140" s="5"/>
      <c r="AA140" s="5"/>
      <c r="AB140" s="5"/>
    </row>
    <row r="141" customFormat="false" ht="25.5" hidden="false" customHeight="false" outlineLevel="0" collapsed="false">
      <c r="A141" s="26"/>
      <c r="B141" s="27" t="s">
        <v>284</v>
      </c>
      <c r="C141" s="28" t="s">
        <v>285</v>
      </c>
      <c r="D141" s="28"/>
      <c r="E141" s="29"/>
      <c r="F141" s="30"/>
      <c r="G141" s="30"/>
      <c r="H141" s="31"/>
      <c r="I141" s="30"/>
      <c r="J141" s="30"/>
      <c r="K141" s="31"/>
      <c r="L141" s="30"/>
      <c r="M141" s="30"/>
      <c r="N141" s="23"/>
      <c r="O141" s="23"/>
      <c r="P141" s="23"/>
      <c r="Q141" s="23"/>
      <c r="R141" s="23"/>
      <c r="S141" s="23"/>
      <c r="T141" s="23"/>
      <c r="U141" s="26"/>
      <c r="Y141" s="5"/>
      <c r="Z141" s="5"/>
      <c r="AA141" s="5"/>
      <c r="AB141" s="5"/>
    </row>
    <row r="143" customFormat="false" ht="12.75" hidden="false" customHeight="false" outlineLevel="0" collapsed="false">
      <c r="B143" s="71" t="s">
        <v>286</v>
      </c>
    </row>
    <row r="144" customFormat="false" ht="12.75" hidden="false" customHeight="false" outlineLevel="0" collapsed="false">
      <c r="B144" s="71" t="s">
        <v>287</v>
      </c>
    </row>
    <row r="145" customFormat="false" ht="12.75" hidden="false" customHeight="false" outlineLevel="0" collapsed="false">
      <c r="A145" s="72"/>
      <c r="B145" s="71" t="s">
        <v>288</v>
      </c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</row>
  </sheetData>
  <mergeCells count="13">
    <mergeCell ref="A3:C5"/>
    <mergeCell ref="D3:D5"/>
    <mergeCell ref="E3:M3"/>
    <mergeCell ref="N3:T3"/>
    <mergeCell ref="U3:U5"/>
    <mergeCell ref="E4:G4"/>
    <mergeCell ref="H4:J4"/>
    <mergeCell ref="K4:M4"/>
    <mergeCell ref="N4:O4"/>
    <mergeCell ref="P4:P5"/>
    <mergeCell ref="Q4:Q5"/>
    <mergeCell ref="S4:T4"/>
    <mergeCell ref="B146:I146"/>
  </mergeCells>
  <printOptions headings="false" gridLines="false" gridLinesSet="true" horizontalCentered="false" verticalCentered="false"/>
  <pageMargins left="0.170138888888889" right="0.159722222222222" top="0.190277777777778" bottom="0.170138888888889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05:57Z</dcterms:created>
  <dc:creator>obp_toi</dc:creator>
  <dc:description/>
  <dc:language>en-US</dc:language>
  <cp:lastModifiedBy>Пользователь</cp:lastModifiedBy>
  <cp:lastPrinted>2012-05-28T12:14:13Z</cp:lastPrinted>
  <dcterms:modified xsi:type="dcterms:W3CDTF">2015-11-10T10:07:44Z</dcterms:modified>
  <cp:revision>0</cp:revision>
  <dc:subject/>
  <dc:title/>
</cp:coreProperties>
</file>